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9" uniqueCount="1662">
  <si>
    <t xml:space="preserve"> Año 2019</t>
  </si>
  <si>
    <t xml:space="preserve">Area de Salud</t>
  </si>
  <si>
    <t xml:space="preserve"> C/P</t>
  </si>
  <si>
    <t xml:space="preserve">Enero</t>
  </si>
  <si>
    <t xml:space="preserve">Febrero</t>
  </si>
  <si>
    <t xml:space="preserve">Marzo</t>
  </si>
  <si>
    <t xml:space="preserve">Abril 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Larv.</t>
  </si>
  <si>
    <t xml:space="preserve">Adult.</t>
  </si>
  <si>
    <t xml:space="preserve">V.Ins.</t>
  </si>
  <si>
    <t xml:space="preserve">Posit.</t>
  </si>
  <si>
    <t xml:space="preserve"> inf.</t>
  </si>
  <si>
    <t xml:space="preserve">P. Borras </t>
  </si>
  <si>
    <t xml:space="preserve">C. M</t>
  </si>
  <si>
    <t xml:space="preserve">X</t>
  </si>
  <si>
    <t xml:space="preserve">C. F </t>
  </si>
  <si>
    <t xml:space="preserve">Tair.</t>
  </si>
  <si>
    <t xml:space="preserve">T. Lima </t>
  </si>
  <si>
    <t xml:space="preserve">H. B </t>
  </si>
  <si>
    <t xml:space="preserve">C.S.L</t>
  </si>
  <si>
    <t xml:space="preserve">S. Vic. </t>
  </si>
  <si>
    <t xml:space="preserve">Viz </t>
  </si>
  <si>
    <t xml:space="preserve">Col.</t>
  </si>
  <si>
    <t xml:space="preserve">R. Sanchez </t>
  </si>
  <si>
    <t xml:space="preserve">C. L</t>
  </si>
  <si>
    <t xml:space="preserve">J. Cuy.</t>
  </si>
  <si>
    <t xml:space="preserve">Guab.</t>
  </si>
  <si>
    <t xml:space="preserve">H. Cruz </t>
  </si>
  <si>
    <t xml:space="preserve">H. C</t>
  </si>
  <si>
    <t xml:space="preserve">10 de O </t>
  </si>
  <si>
    <t xml:space="preserve">Conch.</t>
  </si>
  <si>
    <t xml:space="preserve">Ovas </t>
  </si>
  <si>
    <t xml:space="preserve">A. C.</t>
  </si>
  <si>
    <t xml:space="preserve">Brion.</t>
  </si>
  <si>
    <t xml:space="preserve">Total</t>
  </si>
  <si>
    <t xml:space="preserve"> Depositos Positivos  2019</t>
  </si>
  <si>
    <t xml:space="preserve">Mes</t>
  </si>
  <si>
    <t xml:space="preserve">Tbajo</t>
  </si>
  <si>
    <t xml:space="preserve">T.Elev.</t>
  </si>
  <si>
    <t xml:space="preserve">Cist.</t>
  </si>
  <si>
    <t xml:space="preserve">Dep-Cap</t>
  </si>
  <si>
    <t xml:space="preserve">No dest.</t>
  </si>
  <si>
    <t xml:space="preserve">Dest.</t>
  </si>
  <si>
    <t xml:space="preserve">Nat.</t>
  </si>
  <si>
    <t xml:space="preserve">Evac.</t>
  </si>
  <si>
    <t xml:space="preserve">Mayo</t>
  </si>
  <si>
    <t xml:space="preserve">Junio </t>
  </si>
  <si>
    <t xml:space="preserve">Septiemb.</t>
  </si>
  <si>
    <t xml:space="preserve">Focos  por consejo Popular  2019</t>
  </si>
  <si>
    <t xml:space="preserve">A.S</t>
  </si>
  <si>
    <t xml:space="preserve">C.P</t>
  </si>
  <si>
    <t xml:space="preserve">Total General </t>
  </si>
  <si>
    <t xml:space="preserve">Febrero </t>
  </si>
  <si>
    <t xml:space="preserve">Agosto </t>
  </si>
  <si>
    <t xml:space="preserve">Sept. </t>
  </si>
  <si>
    <t xml:space="preserve">Oct. </t>
  </si>
  <si>
    <t xml:space="preserve">Noviemb.</t>
  </si>
  <si>
    <t xml:space="preserve">Diciemb.</t>
  </si>
  <si>
    <t xml:space="preserve">P.B</t>
  </si>
  <si>
    <t xml:space="preserve">T.L</t>
  </si>
  <si>
    <t xml:space="preserve">R. S</t>
  </si>
  <si>
    <t xml:space="preserve">H.C</t>
  </si>
  <si>
    <t xml:space="preserve">Informacion de Decreto Ley 2019</t>
  </si>
  <si>
    <t xml:space="preserve">Marzo </t>
  </si>
  <si>
    <t xml:space="preserve">Julio </t>
  </si>
  <si>
    <t xml:space="preserve">Sept </t>
  </si>
  <si>
    <t xml:space="preserve">Oct.</t>
  </si>
  <si>
    <t xml:space="preserve">Nov.</t>
  </si>
  <si>
    <t xml:space="preserve">Dic. </t>
  </si>
  <si>
    <t xml:space="preserve">A/S</t>
  </si>
  <si>
    <t xml:space="preserve">Radiobatida Abiertas  2019</t>
  </si>
  <si>
    <t xml:space="preserve"> P. Borras </t>
  </si>
  <si>
    <t xml:space="preserve">Lima </t>
  </si>
  <si>
    <t xml:space="preserve">ÍNDICE DE INFESTACIÓN. 2019. POLICLÍNICO UNIVERSITARIO "PEDRO BORRÁS ASTORGA"</t>
  </si>
  <si>
    <t xml:space="preserve"> </t>
  </si>
  <si>
    <t xml:space="preserve">índice de infestación</t>
  </si>
  <si>
    <t xml:space="preserve">Columna1</t>
  </si>
  <si>
    <t xml:space="preserve">Columna2</t>
  </si>
  <si>
    <t xml:space="preserve">Columna3</t>
  </si>
  <si>
    <t xml:space="preserve">Columna4</t>
  </si>
  <si>
    <t xml:space="preserve">Columna5</t>
  </si>
  <si>
    <t xml:space="preserve">Columna6</t>
  </si>
  <si>
    <t xml:space="preserve">Columna7</t>
  </si>
  <si>
    <t xml:space="preserve">Columna8</t>
  </si>
  <si>
    <t xml:space="preserve">Columna9</t>
  </si>
  <si>
    <t xml:space="preserve">Columna10</t>
  </si>
  <si>
    <t xml:space="preserve">VIAJEROS 2019</t>
  </si>
  <si>
    <t xml:space="preserve">Nombre y Apellidos</t>
  </si>
  <si>
    <t xml:space="preserve">Dirección Particular</t>
  </si>
  <si>
    <t xml:space="preserve">C  Pop.</t>
  </si>
  <si>
    <t xml:space="preserve">CMF</t>
  </si>
  <si>
    <t xml:space="preserve">MZ</t>
  </si>
  <si>
    <t xml:space="preserve">Procedencia</t>
  </si>
  <si>
    <t xml:space="preserve">TELEFONO</t>
  </si>
  <si>
    <t xml:space="preserve">Organismo</t>
  </si>
  <si>
    <t xml:space="preserve">Vacaciones</t>
  </si>
  <si>
    <t xml:space="preserve">Fin de Misión</t>
  </si>
  <si>
    <t xml:space="preserve">Visita</t>
  </si>
  <si>
    <t xml:space="preserve">Turismo</t>
  </si>
  <si>
    <t xml:space="preserve">Fecha de Arribo</t>
  </si>
  <si>
    <t xml:space="preserve">Recib x CPHE</t>
  </si>
  <si>
    <t xml:space="preserve">Fecha Entr al CMF</t>
  </si>
  <si>
    <t xml:space="preserve">Fecha de Control</t>
  </si>
  <si>
    <t xml:space="preserve">En 72 Horas</t>
  </si>
  <si>
    <t xml:space="preserve">Despues de 72 Horas</t>
  </si>
  <si>
    <t xml:space="preserve">NO CONTROLADO </t>
  </si>
  <si>
    <t xml:space="preserve">FECHA DE VECTORES</t>
  </si>
  <si>
    <t xml:space="preserve">FECHA G/G</t>
  </si>
  <si>
    <t xml:space="preserve">Observaciones</t>
  </si>
  <si>
    <t xml:space="preserve">xxxx</t>
  </si>
  <si>
    <t xml:space="preserve">CALLE 12 N 95</t>
  </si>
  <si>
    <t xml:space="preserve">CF</t>
  </si>
  <si>
    <t xml:space="preserve">PERU</t>
  </si>
  <si>
    <t xml:space="preserve">VISITA</t>
  </si>
  <si>
    <t xml:space="preserve">SE BUSCO X CI </t>
  </si>
  <si>
    <t xml:space="preserve">MACEO 61 A /COLON Y I RUBIO </t>
  </si>
  <si>
    <t xml:space="preserve">CM</t>
  </si>
  <si>
    <t xml:space="preserve">PANAMA </t>
  </si>
  <si>
    <t xml:space="preserve">CALLE 2DA N 32 A </t>
  </si>
  <si>
    <t xml:space="preserve">GUYANA </t>
  </si>
  <si>
    <t xml:space="preserve">KM6 C  A LA COLOMA </t>
  </si>
  <si>
    <t xml:space="preserve">T</t>
  </si>
  <si>
    <t xml:space="preserve">GUINEA </t>
  </si>
  <si>
    <t xml:space="preserve">KM14 C  A LA COLOMA </t>
  </si>
  <si>
    <t xml:space="preserve">RESIDENTE </t>
  </si>
  <si>
    <t xml:space="preserve">C PINARES 78 A </t>
  </si>
  <si>
    <t xml:space="preserve">CARACA</t>
  </si>
  <si>
    <t xml:space="preserve">AVE RAFAEL FERRO N 461 INT </t>
  </si>
  <si>
    <t xml:space="preserve">VIVO 121 ROLDAN Y AGRA </t>
  </si>
  <si>
    <t xml:space="preserve">ESPAÑA </t>
  </si>
  <si>
    <t xml:space="preserve">AVE RAFAEL FERRO 292</t>
  </si>
  <si>
    <t xml:space="preserve">CALLE 4 N 23 /AYB CAPO </t>
  </si>
  <si>
    <t xml:space="preserve">GRANADINA </t>
  </si>
  <si>
    <t xml:space="preserve">CALLE F N 118 /BY K </t>
  </si>
  <si>
    <t xml:space="preserve">HAITI</t>
  </si>
  <si>
    <t xml:space="preserve">CALLE SAN RAFAEL  N 25 INT /14Y16 CAPO</t>
  </si>
  <si>
    <t xml:space="preserve">VENEZUELA </t>
  </si>
  <si>
    <t xml:space="preserve">48779264VESINA LAZARA </t>
  </si>
  <si>
    <t xml:space="preserve">CALLE 8 N 31 /BYC CAPO </t>
  </si>
  <si>
    <t xml:space="preserve">CF </t>
  </si>
  <si>
    <t xml:space="preserve">MEXICO</t>
  </si>
  <si>
    <t xml:space="preserve">ANILLO 1N 2 </t>
  </si>
  <si>
    <t xml:space="preserve">ANILLO 1 N2 </t>
  </si>
  <si>
    <t xml:space="preserve">I RUBIO 290</t>
  </si>
  <si>
    <t xml:space="preserve">ROLDAN 179 </t>
  </si>
  <si>
    <t xml:space="preserve">SALVADOR </t>
  </si>
  <si>
    <t xml:space="preserve">CALLE B N 26 /PLANTA Y F PAIS </t>
  </si>
  <si>
    <t xml:space="preserve">BRASIL </t>
  </si>
  <si>
    <t xml:space="preserve">48772256  /52486676  </t>
  </si>
  <si>
    <t xml:space="preserve">CALLE 6 N 26 A / AY B </t>
  </si>
  <si>
    <t xml:space="preserve">JAMAICA </t>
  </si>
  <si>
    <t xml:space="preserve">MINED </t>
  </si>
  <si>
    <t xml:space="preserve">CALLE PLANTA </t>
  </si>
  <si>
    <t xml:space="preserve">CALLE 2 N 41 A </t>
  </si>
  <si>
    <t xml:space="preserve">CALLE A N 35 A / 2Y4  CAPO </t>
  </si>
  <si>
    <t xml:space="preserve">CALLE 12 N 14 A CAPO </t>
  </si>
  <si>
    <t xml:space="preserve">COLON N 13 /MARTI Y MAXIMO G </t>
  </si>
  <si>
    <t xml:space="preserve">  MARIANA  GRANJALES N 118 </t>
  </si>
  <si>
    <t xml:space="preserve">MINSAP</t>
  </si>
  <si>
    <t xml:space="preserve">CALLE G N 34 INT /EY S FCO L/H </t>
  </si>
  <si>
    <t xml:space="preserve">CALLE C N 4 /4Y 6 CAPO </t>
  </si>
  <si>
    <t xml:space="preserve">SE ENTRIEGA ISE </t>
  </si>
  <si>
    <t xml:space="preserve">CALLE MACEO N 108B/COLON Y EXTRA PALMA</t>
  </si>
  <si>
    <t xml:space="preserve">CABO VERDE </t>
  </si>
  <si>
    <t xml:space="preserve">48771490TIA  TANIA </t>
  </si>
  <si>
    <t xml:space="preserve">AVE RAFAEL FERRO N 132 /SOL Y VICTUDES </t>
  </si>
  <si>
    <t xml:space="preserve">SE RECIBE EL DIA 13/7/19 X B DE CARNE </t>
  </si>
  <si>
    <t xml:space="preserve">CALLE 10 N 45 B /BYC CAPO </t>
  </si>
  <si>
    <t xml:space="preserve">AVE R FERRO N 70</t>
  </si>
  <si>
    <t xml:space="preserve">26 NOV N 8 FLORA </t>
  </si>
  <si>
    <t xml:space="preserve">R DOMINICA </t>
  </si>
  <si>
    <t xml:space="preserve">26 NOV N 8FLORA </t>
  </si>
  <si>
    <t xml:space="preserve">CESPEDE N   385 /C PINARES Y C PACHECO </t>
  </si>
  <si>
    <t xml:space="preserve">021A</t>
  </si>
  <si>
    <t xml:space="preserve">CALLE 8 N 36  / AYB  CAPO </t>
  </si>
  <si>
    <t xml:space="preserve">ANGOLA </t>
  </si>
  <si>
    <t xml:space="preserve">ESTABA CON DIRECCION DEFICIENTE </t>
  </si>
  <si>
    <t xml:space="preserve">EDIF 12 PLANTA MACEO P5 A 14 </t>
  </si>
  <si>
    <t xml:space="preserve">SOL 206 </t>
  </si>
  <si>
    <t xml:space="preserve">HLC17/07/2019</t>
  </si>
  <si>
    <t xml:space="preserve">CESPEDE N /C PINARES Y C PACHECO </t>
  </si>
  <si>
    <t xml:space="preserve">AVE RAFAEL FERRO N 251 </t>
  </si>
  <si>
    <t xml:space="preserve">viajo</t>
  </si>
  <si>
    <t xml:space="preserve">ESTA FUERA DEL PAIS </t>
  </si>
  <si>
    <t xml:space="preserve">AVE RAFAEL FERRO  375 INT N 23 </t>
  </si>
  <si>
    <t xml:space="preserve">CALLE 6 N 34 / AY B CAPO </t>
  </si>
  <si>
    <t xml:space="preserve">ROLDAN 20 </t>
  </si>
  <si>
    <t xml:space="preserve">MAXIMO GOMEZ 176 INT N 15A </t>
  </si>
  <si>
    <t xml:space="preserve">SE MUDO SE DESCONOSE DIRECCION </t>
  </si>
  <si>
    <t xml:space="preserve">CALLE 16 N 45 INT /BYC CAPO </t>
  </si>
  <si>
    <t xml:space="preserve">CALLE 2DA N 46 A 5 SEPT </t>
  </si>
  <si>
    <t xml:space="preserve">EDIF 22 A 2 R/S </t>
  </si>
  <si>
    <t xml:space="preserve">KM 17 C ALA COLOMA </t>
  </si>
  <si>
    <t xml:space="preserve">SURINAN </t>
  </si>
  <si>
    <t xml:space="preserve">MARIANA GRANJAES N 149A </t>
  </si>
  <si>
    <t xml:space="preserve">BUSCAR X CI 22/7/19</t>
  </si>
  <si>
    <t xml:space="preserve">26 NOV N 80 </t>
  </si>
  <si>
    <t xml:space="preserve">NICARAGUA</t>
  </si>
  <si>
    <t xml:space="preserve">T/L22/07/2019</t>
  </si>
  <si>
    <t xml:space="preserve">9 DE ABRIL / 1 DE ENERO Y F PAIS </t>
  </si>
  <si>
    <t xml:space="preserve">COLOMBIA</t>
  </si>
  <si>
    <t xml:space="preserve">SE RECIBE X H CUZ 23/7/19 </t>
  </si>
  <si>
    <t xml:space="preserve">27 N0V N 78 A / LINIA Y MACEO</t>
  </si>
  <si>
    <t xml:space="preserve">MIAMI</t>
  </si>
  <si>
    <t xml:space="preserve">ANILLO 1 N 13 C FERINO </t>
  </si>
  <si>
    <t xml:space="preserve">EDIF 43  C-4  RPTO R/S </t>
  </si>
  <si>
    <t xml:space="preserve">SE RECIBE X H CRUZ CON DIRECCION EXALTA </t>
  </si>
  <si>
    <t xml:space="preserve">SOL 140 INT N /N 44</t>
  </si>
  <si>
    <t xml:space="preserve">UNGRIA </t>
  </si>
  <si>
    <t xml:space="preserve">INDER</t>
  </si>
  <si>
    <t xml:space="preserve">SE ENTRIEGA A BUSCAR X CI 29/7/19 </t>
  </si>
  <si>
    <t xml:space="preserve">PARCELA N 1  RPTO  RAUL /SANCHEZ </t>
  </si>
  <si>
    <t xml:space="preserve">SE BUSCO X CI SE RECIBE 29/7/19 </t>
  </si>
  <si>
    <t xml:space="preserve">CALLE C PACHECO N 58 / CESPEDE Y AGRAMONTE </t>
  </si>
  <si>
    <t xml:space="preserve">CALLE K N 28 /i Y ANILLO V GIRON </t>
  </si>
  <si>
    <t xml:space="preserve">SE ENTRIEGA A BUSCAR X CI 30/7/19/7/19 </t>
  </si>
  <si>
    <t xml:space="preserve">I RUBIO 268 /PUENTE Y C PINARES </t>
  </si>
  <si>
    <t xml:space="preserve">HPP29/07/2019</t>
  </si>
  <si>
    <t xml:space="preserve">CALLE 8 N 20 /AYBCAPO </t>
  </si>
  <si>
    <t xml:space="preserve">T TOBAGO </t>
  </si>
  <si>
    <t xml:space="preserve">48773708Y56612493</t>
  </si>
  <si>
    <t xml:space="preserve">x</t>
  </si>
  <si>
    <t xml:space="preserve">ESTA FUERA A PROVINCIA </t>
  </si>
  <si>
    <t xml:space="preserve">ROLDAN 125 / VIVO Y C PACHECO </t>
  </si>
  <si>
    <t xml:space="preserve">CALLE E N 85 / IY H L / HEDZ </t>
  </si>
  <si>
    <t xml:space="preserve">ESTA FUERA A PROVINCIA VARADERO </t>
  </si>
  <si>
    <t xml:space="preserve">CALLE B N 12 / IYF 5 SEPT </t>
  </si>
  <si>
    <t xml:space="preserve">EDIF 39  C.7  R/  SANCHEZ </t>
  </si>
  <si>
    <t xml:space="preserve">ESTA FUERA DE PROVICIA  VAC PLAYA</t>
  </si>
  <si>
    <t xml:space="preserve">PASAJE 48 N 12 RPTO MAIKA </t>
  </si>
  <si>
    <t xml:space="preserve">CALLE14 N 15 / AYB CAPO </t>
  </si>
  <si>
    <t xml:space="preserve">ESTA EVACUADO EN HOSPTH AMEJEIRA PISO 21 C12 </t>
  </si>
  <si>
    <t xml:space="preserve">CALLE F FINAL N 13  RPTO 5 SEPT </t>
  </si>
  <si>
    <t xml:space="preserve">VISITA </t>
  </si>
  <si>
    <t xml:space="preserve">AGRAMONTE 111</t>
  </si>
  <si>
    <t xml:space="preserve">EDIF 2635  A- 23 R/S </t>
  </si>
  <si>
    <t xml:space="preserve">EDIF 2604 A 2 R/S </t>
  </si>
  <si>
    <t xml:space="preserve">SOL 122 / COLON Y INDALESIO SOBRADO </t>
  </si>
  <si>
    <t xml:space="preserve">CALLE 6 N 37 /AYB CAPO </t>
  </si>
  <si>
    <t xml:space="preserve">ECUADOR </t>
  </si>
  <si>
    <t xml:space="preserve">MACEO  150 /ESTRA LA PALMA Y R FERRO </t>
  </si>
  <si>
    <t xml:space="preserve">AVE R FERRO N77/MAXIMO G Y MACEO </t>
  </si>
  <si>
    <t xml:space="preserve">ATLANTIDA </t>
  </si>
  <si>
    <t xml:space="preserve">VIVO N 269 / PUENTE Y E NUÑEZ </t>
  </si>
  <si>
    <t xml:space="preserve">SE RECIBE X H CRUZ 2/8/19</t>
  </si>
  <si>
    <t xml:space="preserve">KM 12 C A LA COLOMA </t>
  </si>
  <si>
    <t xml:space="preserve">EDIF 2633 D3 R/S </t>
  </si>
  <si>
    <t xml:space="preserve">CALLE 16 N 81 / CY LINDERO CAPO </t>
  </si>
  <si>
    <t xml:space="preserve">KM 14 CA LA COLOMA </t>
  </si>
  <si>
    <t xml:space="preserve">DELICIA 60  I RUBIO Y COLON </t>
  </si>
  <si>
    <t xml:space="preserve">HOY 7/8/19 SE RECIBEN DE BUSQUEDA X CI </t>
  </si>
  <si>
    <t xml:space="preserve">EDIF 23 A. 3 R/S </t>
  </si>
  <si>
    <t xml:space="preserve">BOLIVIA </t>
  </si>
  <si>
    <t xml:space="preserve">CALLE J N 13 IN ORIENTE </t>
  </si>
  <si>
    <t xml:space="preserve">HAITI </t>
  </si>
  <si>
    <t xml:space="preserve">SEDE</t>
  </si>
  <si>
    <t xml:space="preserve">C VENEZOLANA </t>
  </si>
  <si>
    <t xml:space="preserve">COLON 304B R/S </t>
  </si>
  <si>
    <t xml:space="preserve">MARIANAGRNJALES N 124 / ROLDAN Y AGRAMONTE </t>
  </si>
  <si>
    <t xml:space="preserve">SE RECIBE X MANTUAHOY 7/8/19 C ANGOLANO </t>
  </si>
  <si>
    <t xml:space="preserve">PLANTA N 28 / E Y SAN FCO  RPTO L /H </t>
  </si>
  <si>
    <t xml:space="preserve">AVE R FARRO 596 INT N 5 </t>
  </si>
  <si>
    <t xml:space="preserve">SE RECIBE DEL MUNICIPIO EL DIA 12 EN BUSQUEDA X CI </t>
  </si>
  <si>
    <t xml:space="preserve">CESPEDES N 223</t>
  </si>
  <si>
    <t xml:space="preserve">AVE R FARRO 486</t>
  </si>
  <si>
    <t xml:space="preserve">AVE R FARRO 596 INT N  </t>
  </si>
  <si>
    <t xml:space="preserve">P T/L 12/08/2019</t>
  </si>
  <si>
    <t xml:space="preserve">CALLE A FINAL N 47  CAPO </t>
  </si>
  <si>
    <t xml:space="preserve">27 NOV N 2 /MARTI Y CESPEDE </t>
  </si>
  <si>
    <t xml:space="preserve">48713635   /54605038</t>
  </si>
  <si>
    <t xml:space="preserve">P T/L15/08/2019</t>
  </si>
  <si>
    <t xml:space="preserve">COLON 236/PUENTE Y C PINARES</t>
  </si>
  <si>
    <t xml:space="preserve">PANAMA</t>
  </si>
  <si>
    <t xml:space="preserve">KM 7 1/2 C AL COLOMA </t>
  </si>
  <si>
    <t xml:space="preserve">CALLE C PACHECO N 53 /CESPEDE Y AGRAMONTE </t>
  </si>
  <si>
    <t xml:space="preserve">OSMANI ARENADO N 31 RPTO R /S</t>
  </si>
  <si>
    <t xml:space="preserve">AVE R FERRO N 141 /MACEO YLINIA </t>
  </si>
  <si>
    <t xml:space="preserve">BUSQUEDA X CI MUNICIIO SE RECIBE X CI 31/8/19</t>
  </si>
  <si>
    <t xml:space="preserve">ANILLO 1 N 2 7</t>
  </si>
  <si>
    <t xml:space="preserve">NICARAGUA </t>
  </si>
  <si>
    <t xml:space="preserve">CALLEB N 14 /F PAIS Y F 5SEPT </t>
  </si>
  <si>
    <t xml:space="preserve">KELLAN </t>
  </si>
  <si>
    <t xml:space="preserve">COLON 69 A / ADELA AZCUY Y DELISIA </t>
  </si>
  <si>
    <t xml:space="preserve">M GOMEZ N 210</t>
  </si>
  <si>
    <t xml:space="preserve">AMPLIACION DE SAN FCO S/N RPTO ORIENTE </t>
  </si>
  <si>
    <t xml:space="preserve">CALLE 6 N 40 / AY B CAPO </t>
  </si>
  <si>
    <t xml:space="preserve">KM 6  C AL COLOMA </t>
  </si>
  <si>
    <t xml:space="preserve">EMILIO NUÑEZ N 3 /COLON Y C PINARES </t>
  </si>
  <si>
    <t xml:space="preserve">SUDAFRICA </t>
  </si>
  <si>
    <t xml:space="preserve">NO LLEGO ARIA EL CORREO DIA 10 SE RECIBE 14 </t>
  </si>
  <si>
    <t xml:space="preserve">EDIF 29 A 5 RPTO RAUL SANCHEZ </t>
  </si>
  <si>
    <t xml:space="preserve">X SU DIRECCION EN CORREO NO PERTENESIA AL ARIA  SE RECIBE X MUNICIPIO EL 15/8/19</t>
  </si>
  <si>
    <t xml:space="preserve">CALLE 6 N 55/ AY B CAPO </t>
  </si>
  <si>
    <t xml:space="preserve">SAN FCO N 19 /12Y14 CAPO </t>
  </si>
  <si>
    <t xml:space="preserve">EDIF 41 B 3 RPTO RAUL SANCHEZ </t>
  </si>
  <si>
    <t xml:space="preserve">KM 10 CA LA COLOMA </t>
  </si>
  <si>
    <t xml:space="preserve">CALLE A  N 25/ 12Y 14 CAPO </t>
  </si>
  <si>
    <t xml:space="preserve">CALLE B N 5 /F Y F PAIS  5 SEPT </t>
  </si>
  <si>
    <t xml:space="preserve">48751545-48759324 NOVIA LAURA -53591823</t>
  </si>
  <si>
    <t xml:space="preserve">AVE RAFAEL FERRO </t>
  </si>
  <si>
    <t xml:space="preserve">SE BUSCA HASTA X CI Y NO APARECE </t>
  </si>
  <si>
    <t xml:space="preserve">EDIF 12 A 4 P </t>
  </si>
  <si>
    <t xml:space="preserve">SE RECIBE BUSQUEDA X CI </t>
  </si>
  <si>
    <t xml:space="preserve">EDIF 41   B 7 RPTO RAUL SANCHEZ </t>
  </si>
  <si>
    <t xml:space="preserve">AVE RAFAEL FERRO 596 INT </t>
  </si>
  <si>
    <t xml:space="preserve">TL20/08/2019</t>
  </si>
  <si>
    <t xml:space="preserve">HOTEL PINAR</t>
  </si>
  <si>
    <t xml:space="preserve">HOTEL</t>
  </si>
  <si>
    <t xml:space="preserve">ALEMANIA </t>
  </si>
  <si>
    <t xml:space="preserve">EL DIA 21/8/19 SE TRASLADA A VIÑALES HASTA EL FIN DE SEMANA </t>
  </si>
  <si>
    <t xml:space="preserve">CALLE E N 20 / PLANTA Y F PAIS RPTO L/H </t>
  </si>
  <si>
    <t xml:space="preserve">ARGELIA </t>
  </si>
  <si>
    <t xml:space="preserve">CALLE 4N61 /BYC CAPO </t>
  </si>
  <si>
    <t xml:space="preserve">DOMINICANA </t>
  </si>
  <si>
    <t xml:space="preserve">CALLE J FINAL N 4 RPTO L/H </t>
  </si>
  <si>
    <t xml:space="preserve">CALLE I N 120 INT N 1 </t>
  </si>
  <si>
    <t xml:space="preserve">DELICIA  1 51 /COLON Y M GRANJALES </t>
  </si>
  <si>
    <t xml:space="preserve">T/L21/08/2019</t>
  </si>
  <si>
    <t xml:space="preserve">MACEO 131 / COLON Y R FERRO </t>
  </si>
  <si>
    <t xml:space="preserve">ESTA PARA VARADERO 21/8/19</t>
  </si>
  <si>
    <t xml:space="preserve">CALLE 26NOVN 80 / 1 DE ENERO Y F PAIS </t>
  </si>
  <si>
    <t xml:space="preserve">MANONICARAGUA </t>
  </si>
  <si>
    <t xml:space="preserve">CALLE MAIKA S/N 5 SEPT </t>
  </si>
  <si>
    <t xml:space="preserve">CALLE 16 N 81 /C Y LINDEO CAPO </t>
  </si>
  <si>
    <t xml:space="preserve">TTO DOXICICLINA </t>
  </si>
  <si>
    <t xml:space="preserve">9 DE ABRIL N 23 / VICTUDES  Y 1 ENERO </t>
  </si>
  <si>
    <t xml:space="preserve">AGRAMONTE N 115 / C PACHECO Y VIVO </t>
  </si>
  <si>
    <t xml:space="preserve">CALLE B  N 22 / 10Y 12 CAPO</t>
  </si>
  <si>
    <t xml:space="preserve">STO DOMINGO </t>
  </si>
  <si>
    <t xml:space="preserve">55037293/48726170</t>
  </si>
  <si>
    <t xml:space="preserve">CALLE 12 N 14A / AYB CAPO </t>
  </si>
  <si>
    <t xml:space="preserve">EDIF 6 A7 R/S </t>
  </si>
  <si>
    <t xml:space="preserve">MARIANA GRANJALES N 120 /ROLDAN Y AGRAMONTE </t>
  </si>
  <si>
    <t xml:space="preserve">MADRI</t>
  </si>
  <si>
    <t xml:space="preserve">MARIANA GRANJALES N 149C /DELICIAY AGRAMONTE </t>
  </si>
  <si>
    <t xml:space="preserve">SE RECIBE X ERROR9/9/19DE CORREO</t>
  </si>
  <si>
    <t xml:space="preserve">ANILLO 2 N 19 V ALEGRE </t>
  </si>
  <si>
    <t xml:space="preserve">RESIDENTE</t>
  </si>
  <si>
    <t xml:space="preserve">ESTA PARA VARADERO </t>
  </si>
  <si>
    <t xml:space="preserve">SEDE </t>
  </si>
  <si>
    <t xml:space="preserve">TTO MEFLOQUINA </t>
  </si>
  <si>
    <t xml:space="preserve">CALLE B N 72/ MACEO Y LINIA </t>
  </si>
  <si>
    <t xml:space="preserve">CALLE 6TA EDIF 22 A 2 R/S </t>
  </si>
  <si>
    <t xml:space="preserve">CALLE G N 21 ORIENTE </t>
  </si>
  <si>
    <t xml:space="preserve">CALLE E N 11 / PLANTA Y F PAIS RPTO L/H </t>
  </si>
  <si>
    <t xml:space="preserve">CALLE E N 14 / PLANTA Y F PAIS RPTO L/H </t>
  </si>
  <si>
    <t xml:space="preserve">AGRAMONTE N 63 / C PACHECO Y C PINARES  </t>
  </si>
  <si>
    <t xml:space="preserve">HV27/08/2019</t>
  </si>
  <si>
    <t xml:space="preserve">MACEO 228/27N0V Y H ZAIS</t>
  </si>
  <si>
    <t xml:space="preserve">KM6 C A LA COLOMA </t>
  </si>
  <si>
    <t xml:space="preserve">KM 13 CA LA COLOMA </t>
  </si>
  <si>
    <t xml:space="preserve">EDIF 32 A 4  R/S </t>
  </si>
  <si>
    <t xml:space="preserve">KM 11 C ALA COLOMA </t>
  </si>
  <si>
    <t xml:space="preserve">CALLE K N 3 / 1 Y 2 V GIRON </t>
  </si>
  <si>
    <t xml:space="preserve">FRANK PAIS FINAL N 345 A </t>
  </si>
  <si>
    <t xml:space="preserve">CALLE A N 93 /FYI 5SEPT </t>
  </si>
  <si>
    <t xml:space="preserve">MACEO 172 /R FERRO Y C PINARES </t>
  </si>
  <si>
    <t xml:space="preserve">CALLE E N 41 /FPAIS Y PLANTA RPTO ORIENTE </t>
  </si>
  <si>
    <t xml:space="preserve">KM 9C A LA CLOMA </t>
  </si>
  <si>
    <t xml:space="preserve">CALLE B N 19 /F PAIS PLANTA </t>
  </si>
  <si>
    <t xml:space="preserve">EDIF 6 B 3  R/S </t>
  </si>
  <si>
    <t xml:space="preserve">EDIF 6 B 6 R/S </t>
  </si>
  <si>
    <t xml:space="preserve">M GRANJALES N 117 / ROLDAN Y AGRAMONTE </t>
  </si>
  <si>
    <t xml:space="preserve">CALLE A N 127 </t>
  </si>
  <si>
    <t xml:space="preserve">SE MUDA PARA LA HABANA </t>
  </si>
  <si>
    <t xml:space="preserve">CALLE B N 111 RPTO ORIENTE </t>
  </si>
  <si>
    <t xml:space="preserve">CALLE F N 19A 5SEPT </t>
  </si>
  <si>
    <t xml:space="preserve">CALLE A N 50 /FP Y F </t>
  </si>
  <si>
    <t xml:space="preserve">526A</t>
  </si>
  <si>
    <t xml:space="preserve">EDIF 34 APTO B8 R/S </t>
  </si>
  <si>
    <t xml:space="preserve">AVE R FERRO N 542 </t>
  </si>
  <si>
    <t xml:space="preserve">KM 12 COOP JULIO A MELLA C COLOMA </t>
  </si>
  <si>
    <t xml:space="preserve">EDIF GENERAL LORE  APTO 15 </t>
  </si>
  <si>
    <t xml:space="preserve">G/G REALIZO X SAN LUIS REFIERE DRA Q ESLA VIAJERA </t>
  </si>
  <si>
    <t xml:space="preserve">SOL 140 INT / INDALESIO S Y C TOMAS </t>
  </si>
  <si>
    <t xml:space="preserve">SE RECIBE 7 /9/19 X CI </t>
  </si>
  <si>
    <t xml:space="preserve">CALLE 6 N 11 </t>
  </si>
  <si>
    <t xml:space="preserve">KM8 CA LA COLOMA</t>
  </si>
  <si>
    <t xml:space="preserve">CHINA </t>
  </si>
  <si>
    <t xml:space="preserve">CALLE 9 DE ABRIL N 20 / 1DE ENERO Y VICTUDES FLORA </t>
  </si>
  <si>
    <t xml:space="preserve">STO DOMINGO</t>
  </si>
  <si>
    <t xml:space="preserve">CALLE VIVO N 73 /CESPEDE Y AGRAMONTE </t>
  </si>
  <si>
    <t xml:space="preserve">KM10  CA LA COLOMA</t>
  </si>
  <si>
    <t xml:space="preserve">AGRAMONTE  ESQUINA LENERAL LORE </t>
  </si>
  <si>
    <t xml:space="preserve">SURINAN</t>
  </si>
  <si>
    <t xml:space="preserve">BUSCAR X CI 9/9/19SE BUSCA X CI NO APARECE </t>
  </si>
  <si>
    <t xml:space="preserve">CALLE 10 N 34 / BYC CAPO </t>
  </si>
  <si>
    <t xml:space="preserve">EDUCACION </t>
  </si>
  <si>
    <t xml:space="preserve">RECIBE TTO PROFILACTICO ANTIPALUDICO CON MEFLOQUINA </t>
  </si>
  <si>
    <t xml:space="preserve">AVE RAFAEL FERRON 413 INT</t>
  </si>
  <si>
    <t xml:space="preserve">CALLE D N 54 /MACEO Y MARTI </t>
  </si>
  <si>
    <t xml:space="preserve">HV04/09/2019</t>
  </si>
  <si>
    <t xml:space="preserve">ESTA INGRESADA EN EL FRANK PAIS  OPERADA </t>
  </si>
  <si>
    <t xml:space="preserve">CALLE A FINAL N 40  CAPO</t>
  </si>
  <si>
    <t xml:space="preserve">CALLE B N      5SEPT </t>
  </si>
  <si>
    <t xml:space="preserve">CALLE B N 22/  10Y12 CAPO </t>
  </si>
  <si>
    <t xml:space="preserve">MIAMI </t>
  </si>
  <si>
    <t xml:space="preserve">MARTI 212 /CPINARES Y H SAIZ </t>
  </si>
  <si>
    <t xml:space="preserve">H SAIZ N 43 / MARTI Y MACEO </t>
  </si>
  <si>
    <t xml:space="preserve">CEFERINO FDEZ N 149B / R FERRO Y EXTRA  PALMA </t>
  </si>
  <si>
    <t xml:space="preserve">CALLE 1 EDIF 43 B.6 R /S </t>
  </si>
  <si>
    <t xml:space="preserve">CESPEDE 211 / RFERRO Y C PINARES </t>
  </si>
  <si>
    <t xml:space="preserve">CALLE  F N 115 / BYK RPTO L/H </t>
  </si>
  <si>
    <t xml:space="preserve">CALLE C N 4 /2Y4 CAPO </t>
  </si>
  <si>
    <t xml:space="preserve">KM 12 CA LA COLOMA </t>
  </si>
  <si>
    <t xml:space="preserve">CALLE A N 93 INT N 5  5 SEPT </t>
  </si>
  <si>
    <t xml:space="preserve">CALLE  AN 7 / F PAIS Y F 5SEPT</t>
  </si>
  <si>
    <t xml:space="preserve">CALLE A N 4 /4Y6 CAPO </t>
  </si>
  <si>
    <t xml:space="preserve">CALLE A N 47 FINAL CAPO</t>
  </si>
  <si>
    <t xml:space="preserve">CALLE I N 120 INT N 1  RPTO LAZARO HDEZ </t>
  </si>
  <si>
    <t xml:space="preserve">CALLE J N 13 INT RPTO LAZARO HDEZ </t>
  </si>
  <si>
    <t xml:space="preserve">CALLE J N 4 RPTO LAZARO HDEZ </t>
  </si>
  <si>
    <t xml:space="preserve">ave rafael ferro 375.</t>
  </si>
  <si>
    <t xml:space="preserve">panama</t>
  </si>
  <si>
    <t xml:space="preserve">visita</t>
  </si>
  <si>
    <t xml:space="preserve">Busacar x CI26/9/19 B X CI LA MISMA DIRECCION </t>
  </si>
  <si>
    <t xml:space="preserve">colon 248/vives y cmdte pinares. Rpto carlos manuel.</t>
  </si>
  <si>
    <t xml:space="preserve">calle 12 no 81e y lindero rpt el cap cefeino  </t>
  </si>
  <si>
    <t xml:space="preserve">visita       </t>
  </si>
  <si>
    <t xml:space="preserve">Buscar x Ci</t>
  </si>
  <si>
    <t xml:space="preserve">  emilio nuñez comunidad de pinar</t>
  </si>
  <si>
    <t xml:space="preserve">Sede</t>
  </si>
  <si>
    <t xml:space="preserve">gana        </t>
  </si>
  <si>
    <t xml:space="preserve">estudiante</t>
  </si>
  <si>
    <t xml:space="preserve">ave rafael fero no 292 / planta e  </t>
  </si>
  <si>
    <t xml:space="preserve">panama        </t>
  </si>
  <si>
    <t xml:space="preserve">calle a / i y 4ta ceferino fdez</t>
  </si>
  <si>
    <t xml:space="preserve">calle 10 no 54-1 / b y c rpt ceferino</t>
  </si>
  <si>
    <r>
      <rPr>
        <sz val="10"/>
        <rFont val="Arial"/>
        <family val="0"/>
      </rPr>
      <t xml:space="preserve">ave rafel ferro no 486a isabel rubio . </t>
    </r>
    <r>
      <rPr>
        <b val="true"/>
        <sz val="11"/>
        <color rgb="FF0066CC"/>
        <rFont val="Calibri"/>
        <family val="2"/>
      </rPr>
      <t xml:space="preserve">BUSCAR POR CI  j126285   </t>
    </r>
    <r>
      <rPr>
        <sz val="10"/>
        <rFont val="Arial"/>
        <family val="0"/>
      </rPr>
      <t xml:space="preserve">     </t>
    </r>
  </si>
  <si>
    <t xml:space="preserve">haiti</t>
  </si>
  <si>
    <t xml:space="preserve">26 de nov. #67a. La flora. </t>
  </si>
  <si>
    <t xml:space="preserve">km 8 carrt a la coloma  </t>
  </si>
  <si>
    <t xml:space="preserve">angola  </t>
  </si>
  <si>
    <t xml:space="preserve">minsap</t>
  </si>
  <si>
    <t xml:space="preserve">cespedes 212/ Celestino pacheco y C PINARES  rpto. Carlos manuel</t>
  </si>
  <si>
    <t xml:space="preserve">Haiti</t>
  </si>
  <si>
    <t xml:space="preserve">26/9/19BUSQUEDA X CI </t>
  </si>
  <si>
    <t xml:space="preserve">10 no.63 / b y c rpto. Capo</t>
  </si>
  <si>
    <r>
      <rPr>
        <sz val="10"/>
        <rFont val="Arial"/>
        <family val="0"/>
      </rPr>
      <t xml:space="preserve">Calle F</t>
    </r>
    <r>
      <rPr>
        <i val="true"/>
        <sz val="11"/>
        <color rgb="FF000000"/>
        <rFont val="Calibri"/>
        <family val="2"/>
      </rPr>
      <t xml:space="preserve"> # 118 Repto Oriente</t>
    </r>
  </si>
  <si>
    <t xml:space="preserve">Panama</t>
  </si>
  <si>
    <t xml:space="preserve">calle F # 118 Repto Oriente</t>
  </si>
  <si>
    <t xml:space="preserve">Km 6 1/2 Cta a LaColoma</t>
  </si>
  <si>
    <t xml:space="preserve">20/092019</t>
  </si>
  <si>
    <t xml:space="preserve">Calle F # 118 Repto Oriente</t>
  </si>
  <si>
    <t xml:space="preserve">19/092019</t>
  </si>
  <si>
    <t xml:space="preserve">Celestino Pacheco 108 int</t>
  </si>
  <si>
    <t xml:space="preserve">27/09/2019    27/09/2019</t>
  </si>
  <si>
    <t xml:space="preserve">Tenia direccion de Ave R Ferro 4614</t>
  </si>
  <si>
    <t xml:space="preserve">Calle B # 33/sol y Planta</t>
  </si>
  <si>
    <t xml:space="preserve">El Salvador</t>
  </si>
  <si>
    <t xml:space="preserve">Calle K # 426 B e/ !ra y 2da Rpto V. Giron</t>
  </si>
  <si>
    <t xml:space="preserve">Nicaragua</t>
  </si>
  <si>
    <t xml:space="preserve">Edif 12 P apto 9</t>
  </si>
  <si>
    <t xml:space="preserve">managua</t>
  </si>
  <si>
    <t xml:space="preserve">I. Rubio # 290 e/Cte Pinares y Puentes</t>
  </si>
  <si>
    <t xml:space="preserve">Angola</t>
  </si>
  <si>
    <t xml:space="preserve">27 de Nov # 66 e/Maceo y Linea</t>
  </si>
  <si>
    <t xml:space="preserve">Calle 1ra Edif 43 apto b 69</t>
  </si>
  <si>
    <t xml:space="preserve">Colon # 260 e/Soly 2da</t>
  </si>
  <si>
    <t xml:space="preserve">Calle Maica e/AyB</t>
  </si>
  <si>
    <t xml:space="preserve">Km 13 Ctra La Coloma</t>
  </si>
  <si>
    <t xml:space="preserve">Ave R Ferro # 255</t>
  </si>
  <si>
    <t xml:space="preserve">Entro por el Consultorio</t>
  </si>
  <si>
    <t xml:space="preserve"> Ave R Ferro # 251</t>
  </si>
  <si>
    <t xml:space="preserve">Entro por el consultorio</t>
  </si>
  <si>
    <t xml:space="preserve">Calle I final # 6 Repto 5 de sept</t>
  </si>
  <si>
    <t xml:space="preserve">Guyana</t>
  </si>
  <si>
    <t xml:space="preserve">Calle 12 # 14 e/ A y B</t>
  </si>
  <si>
    <t xml:space="preserve">M Grajales 149</t>
  </si>
  <si>
    <t xml:space="preserve">China</t>
  </si>
  <si>
    <t xml:space="preserve">Tenia Direccion  del TL</t>
  </si>
  <si>
    <t xml:space="preserve">Ciprian Valdes 13 e/ Marti y Maximo Gomez</t>
  </si>
  <si>
    <t xml:space="preserve">Vivo 223 e/ Aguilera y E Nunez</t>
  </si>
  <si>
    <t xml:space="preserve">R Ferro 104 int e/ maceo y C fendez</t>
  </si>
  <si>
    <t xml:space="preserve">Tomo doxiciclina</t>
  </si>
  <si>
    <t xml:space="preserve"> Cte Pinares 162/ROLDAN Y AGRAMONTE </t>
  </si>
  <si>
    <t xml:space="preserve">Marti fInal 270 UPR</t>
  </si>
  <si>
    <t xml:space="preserve">Estudiante</t>
  </si>
  <si>
    <t xml:space="preserve">Sol 187 e/ 9 de abril y 26 de nov</t>
  </si>
  <si>
    <t xml:space="preserve">E Nunez 77a y C Pacheco</t>
  </si>
  <si>
    <t xml:space="preserve">Mexico</t>
  </si>
  <si>
    <t xml:space="preserve">Trabajo</t>
  </si>
  <si>
    <t xml:space="preserve">R Ferro 234 e/ Sol y Planta</t>
  </si>
  <si>
    <t xml:space="preserve">Edif 12P p-9  A-1</t>
  </si>
  <si>
    <t xml:space="preserve">CALLE AN 37 / F PAIS Y F 5SEPT </t>
  </si>
  <si>
    <t xml:space="preserve">CALLE B N 32 / 12Y14 CAPO </t>
  </si>
  <si>
    <t xml:space="preserve">48725496 mama -53516719</t>
  </si>
  <si>
    <t xml:space="preserve">COLON 69 / ADELA AZCUY Y DELICIA </t>
  </si>
  <si>
    <t xml:space="preserve">KM 13 C ALA COLOMA </t>
  </si>
  <si>
    <t xml:space="preserve">AVE RAFAEL FERRO 596 </t>
  </si>
  <si>
    <t xml:space="preserve">MARTI 251 ESQUINA CELESTINO PACHECO </t>
  </si>
  <si>
    <t xml:space="preserve">ECUADOR</t>
  </si>
  <si>
    <t xml:space="preserve">VIVI N 4 ALTO </t>
  </si>
  <si>
    <t xml:space="preserve">MAIKA 131 </t>
  </si>
  <si>
    <t xml:space="preserve">PERU </t>
  </si>
  <si>
    <t xml:space="preserve">SE RECIBE DEL ARIA DEL RAUL SANCHEZ </t>
  </si>
  <si>
    <t xml:space="preserve">CESPEDE 385 / G LORE Y GLEZ ALCORTA </t>
  </si>
  <si>
    <t xml:space="preserve">EDIF 22 A B 2 R/ S </t>
  </si>
  <si>
    <t xml:space="preserve">CALLE A N 4 /2Y 4 CAPO </t>
  </si>
  <si>
    <t xml:space="preserve">CALLE A N 47 FINAL CAPO </t>
  </si>
  <si>
    <t xml:space="preserve">HICR 04/10/2019</t>
  </si>
  <si>
    <t xml:space="preserve">CALLE E N 37 / SOL Y PLANTA ORIENTE </t>
  </si>
  <si>
    <t xml:space="preserve">GUYANA</t>
  </si>
  <si>
    <t xml:space="preserve">CALLE F N 10 5SEPT </t>
  </si>
  <si>
    <t xml:space="preserve">URUGUAY </t>
  </si>
  <si>
    <t xml:space="preserve">MARIANA GRANJALES N 150L </t>
  </si>
  <si>
    <t xml:space="preserve">O026</t>
  </si>
  <si>
    <t xml:space="preserve"> CALLE 1 DE ENERO N63a  /C TOMAS E INDALESIO S </t>
  </si>
  <si>
    <t xml:space="preserve"> CALLE 1 DE ENERO N  61/C TOMAS E INDALESIO S </t>
  </si>
  <si>
    <t xml:space="preserve">MACEO 228 /27NOV Y H ZAIS </t>
  </si>
  <si>
    <t xml:space="preserve">CALLE 27 NOV N 3 /MARTI Y MACEO </t>
  </si>
  <si>
    <t xml:space="preserve">EDIF 26A C 3 R/ S </t>
  </si>
  <si>
    <t xml:space="preserve">38O</t>
  </si>
  <si>
    <t xml:space="preserve">VENEZUELA</t>
  </si>
  <si>
    <t xml:space="preserve">CALLE B N 5 / 2 Y A 5SEPT </t>
  </si>
  <si>
    <t xml:space="preserve">KM 10 C ALA COLOMA</t>
  </si>
  <si>
    <t xml:space="preserve">T </t>
  </si>
  <si>
    <t xml:space="preserve">SE ENTRIEGA BUSCAR XCI 11`10`19</t>
  </si>
  <si>
    <t xml:space="preserve">AMPLIACION  SOL 343/AY 2 5SEPT </t>
  </si>
  <si>
    <t xml:space="preserve">534A</t>
  </si>
  <si>
    <t xml:space="preserve">CALLE K N 3 /1Y2 V GIRON </t>
  </si>
  <si>
    <t xml:space="preserve">CALLE B N 12 / F E I  5SEPT </t>
  </si>
  <si>
    <t xml:space="preserve">C PINARES N 2 /MARTI Y CESPEDE </t>
  </si>
  <si>
    <t xml:space="preserve">KM 8 C ALA COLOMA</t>
  </si>
  <si>
    <t xml:space="preserve">a no.50 / frank pais y f rpto. 5 de sept.</t>
  </si>
  <si>
    <t xml:space="preserve">f no.19 / b y c rpto. 5 de sept.</t>
  </si>
  <si>
    <t xml:space="preserve">MAMA48759981</t>
  </si>
  <si>
    <t xml:space="preserve">b#22/101 y 12. ceferino fdez</t>
  </si>
  <si>
    <t xml:space="preserve">S-DOMINGO</t>
  </si>
  <si>
    <t xml:space="preserve">VIVO 57/ cespdes y agramonte rpt carlos m</t>
  </si>
  <si>
    <t xml:space="preserve">NICARAGA</t>
  </si>
  <si>
    <t xml:space="preserve">VIVO no 57/ cespdes y agramonte rpt carlos m</t>
  </si>
  <si>
    <t xml:space="preserve">edf 2 r 39 apt c7 raul sanchez  </t>
  </si>
  <si>
    <t xml:space="preserve">agramonte no 111/ canadA y vivo carlos m</t>
  </si>
  <si>
    <t xml:space="preserve">ave rafael ferro 374/a y san rafael</t>
  </si>
  <si>
    <t xml:space="preserve">comandante pinares #212 a apto 212 a telef 48713237  </t>
  </si>
  <si>
    <t xml:space="preserve">ANGOLA</t>
  </si>
  <si>
    <t xml:space="preserve"> ROLDAN 56A </t>
  </si>
  <si>
    <t xml:space="preserve">INGRESADO HABANA F PAIS </t>
  </si>
  <si>
    <t xml:space="preserve">maceo final #327 carlos M.</t>
  </si>
  <si>
    <t xml:space="preserve">ave. Rafael ferro no.486a </t>
  </si>
  <si>
    <t xml:space="preserve">carretera a la coloma km 7 1/2 </t>
  </si>
  <si>
    <t xml:space="preserve"> carretera a la coloma km 7 1/2</t>
  </si>
  <si>
    <t xml:space="preserve">CALLEB M 23 /SOL Y PLANTA </t>
  </si>
  <si>
    <t xml:space="preserve">EDIF PROYECTO B6 R/S </t>
  </si>
  <si>
    <t xml:space="preserve">,</t>
  </si>
  <si>
    <t xml:space="preserve">RUSIA</t>
  </si>
  <si>
    <t xml:space="preserve">CERRADA</t>
  </si>
  <si>
    <t xml:space="preserve">SE BUSCO X CI 12/10/19</t>
  </si>
  <si>
    <t xml:space="preserve">FRANK PAIS 114/COLON E INDALESIO SOBRADO</t>
  </si>
  <si>
    <t xml:space="preserve">CANCUN</t>
  </si>
  <si>
    <t xml:space="preserve">CALLE 8 N 11/AY SAN RAFAEL</t>
  </si>
  <si>
    <t xml:space="preserve">CALLE F N 118 /BYK L/H </t>
  </si>
  <si>
    <t xml:space="preserve">CALLE 16 N 38 /BYC CAPO </t>
  </si>
  <si>
    <t xml:space="preserve">SE RECIBE 17/10/19 X BUSQUEDA X CI DEL MUNICIPIO </t>
  </si>
  <si>
    <t xml:space="preserve">VICTUDES N 126 /CAPT T E INDAESIO </t>
  </si>
  <si>
    <t xml:space="preserve">USA</t>
  </si>
  <si>
    <t xml:space="preserve">CALLE I N 120INT N 1 </t>
  </si>
  <si>
    <t xml:space="preserve">MACEO 106A </t>
  </si>
  <si>
    <t xml:space="preserve">CALLE J N 4 ORIENTE </t>
  </si>
  <si>
    <t xml:space="preserve">CALLE J N 13INT  ORIENTE </t>
  </si>
  <si>
    <t xml:space="preserve">ROLDAN N 51 </t>
  </si>
  <si>
    <t xml:space="preserve">EUU</t>
  </si>
  <si>
    <t xml:space="preserve">AVE RAFAEL FERRO N 243</t>
  </si>
  <si>
    <t xml:space="preserve">SALIO DEL PAIS SIN GOTA GRUESA </t>
  </si>
  <si>
    <t xml:space="preserve">CALLE 12N 13A /AYB CAPO </t>
  </si>
  <si>
    <t xml:space="preserve">MAIKA 87INT 5SEPT </t>
  </si>
  <si>
    <t xml:space="preserve">CALLE A N 93 /IYF 5SEPT </t>
  </si>
  <si>
    <t xml:space="preserve">CALLE A N 70 /IYF 5SEPT </t>
  </si>
  <si>
    <t xml:space="preserve">CALLE A N 25 /12Y14 CAPO</t>
  </si>
  <si>
    <t xml:space="preserve">CALLE SAN RAFAEL N19 /12Y14 CAPO </t>
  </si>
  <si>
    <t xml:space="preserve">COLON 269 </t>
  </si>
  <si>
    <t xml:space="preserve">MAIKA131</t>
  </si>
  <si>
    <t xml:space="preserve">48710921 VESINO GORDO </t>
  </si>
  <si>
    <t xml:space="preserve">SE RECIBE 22/10/19 X MUNICIPIO Q ERA DEL ARIA RAUL SANCHEZ </t>
  </si>
  <si>
    <t xml:space="preserve">CALLE B N 5 5SEPT</t>
  </si>
  <si>
    <t xml:space="preserve">48751545 535991823</t>
  </si>
  <si>
    <t xml:space="preserve">SE RECIBE DE C SUR 22/10/19</t>
  </si>
  <si>
    <t xml:space="preserve">SE ENTRIEGA ISE PARA DECRETO</t>
  </si>
  <si>
    <t xml:space="preserve">AVE R FERRO N 594 </t>
  </si>
  <si>
    <t xml:space="preserve">POLT/L26/10/2019</t>
  </si>
  <si>
    <t xml:space="preserve">COLON 248 /VIVO Y C PINARES</t>
  </si>
  <si>
    <t xml:space="preserve">COLON 304 </t>
  </si>
  <si>
    <t xml:space="preserve">CANADA</t>
  </si>
  <si>
    <t xml:space="preserve">COLON 167 /MARIANA G Y LABRA </t>
  </si>
  <si>
    <t xml:space="preserve">CM </t>
  </si>
  <si>
    <t xml:space="preserve">CALLE A FINAL N 49 CAPO</t>
  </si>
  <si>
    <t xml:space="preserve">CALLE C N 1 /2Y4 CAPO </t>
  </si>
  <si>
    <t xml:space="preserve">CAVADA N 53 /MACEO Y LINIA </t>
  </si>
  <si>
    <t xml:space="preserve">EDIF 2640 C4 </t>
  </si>
  <si>
    <t xml:space="preserve">C PINARES N 70/ CESPEDE Y AGRAMONTE </t>
  </si>
  <si>
    <t xml:space="preserve">CESPEDE 391 </t>
  </si>
  <si>
    <t xml:space="preserve">NO VIVE EN ESTA DIREECION CASA EN DERUMBE CERRADA Y NO APARESE X CI </t>
  </si>
  <si>
    <t xml:space="preserve">EDIF 2604 C6 </t>
  </si>
  <si>
    <t xml:space="preserve">GUATEMALA </t>
  </si>
  <si>
    <t xml:space="preserve">VANDAMA 68</t>
  </si>
  <si>
    <t xml:space="preserve">FRANK PAIS 275 5SEPT </t>
  </si>
  <si>
    <t xml:space="preserve">CALLE 1 DE ENERO N 63 B /C TOMAS E INDALESIO S </t>
  </si>
  <si>
    <t xml:space="preserve">GENERAL LORES N 9 /CESPEDEY AGRAMONTE </t>
  </si>
  <si>
    <t xml:space="preserve">COLOMBIA </t>
  </si>
  <si>
    <t xml:space="preserve">CALLE 8 N 89 CAPO </t>
  </si>
  <si>
    <t xml:space="preserve">KM11 C A LA COLOMA </t>
  </si>
  <si>
    <t xml:space="preserve">CALLE 8 N 29 /BY C CAPO </t>
  </si>
  <si>
    <t xml:space="preserve">CESPEDE 282 </t>
  </si>
  <si>
    <t xml:space="preserve">SE ENTRIEGA PARA BUSQUEDA X CI </t>
  </si>
  <si>
    <t xml:space="preserve">FRANK PAIS N 170INT N 2 </t>
  </si>
  <si>
    <t xml:space="preserve">SE RECIBE X CI 28 10/ 19  Y NO LO CONOCEN EN EL ARIA SE ENTRIEGA PARA BUSCAR X COLABORACION 1/11/19</t>
  </si>
  <si>
    <t xml:space="preserve">SOL 140 INT N 8 </t>
  </si>
  <si>
    <t xml:space="preserve">SE RECIBE X CI 28 10/ 19 </t>
  </si>
  <si>
    <t xml:space="preserve">CALLE 6 N 55 /AYB CAPO </t>
  </si>
  <si>
    <t xml:space="preserve">AVE R FERRO N 255</t>
  </si>
  <si>
    <t xml:space="preserve">48757891 /54407498</t>
  </si>
  <si>
    <t xml:space="preserve">SOL 114 </t>
  </si>
  <si>
    <t xml:space="preserve">SOL 140A </t>
  </si>
  <si>
    <t xml:space="preserve">MINSANP</t>
  </si>
  <si>
    <t xml:space="preserve">CALLE PLANTA N 24 RPTO LAZARO HDEZ </t>
  </si>
  <si>
    <t xml:space="preserve">9DE ABRIL N 15 </t>
  </si>
  <si>
    <t xml:space="preserve">INGLATERA </t>
  </si>
  <si>
    <t xml:space="preserve">MARTI 255</t>
  </si>
  <si>
    <t xml:space="preserve">EDIF RV2630 B.1 R/SANCHEZ </t>
  </si>
  <si>
    <t xml:space="preserve">CALLE D N 46 /MACEO Y MARTI </t>
  </si>
  <si>
    <t xml:space="preserve">MACEO 61 A INT </t>
  </si>
  <si>
    <t xml:space="preserve">CALLE 9 DE ABRIL N 22/VICTUDES Y 1 DE ENERO FLORA </t>
  </si>
  <si>
    <t xml:space="preserve">CALLE 27 NOV N 79 / MACEO Y LINIA </t>
  </si>
  <si>
    <t xml:space="preserve">ARGENTINA </t>
  </si>
  <si>
    <t xml:space="preserve">KM 9 1/2 C A L A COLOMA </t>
  </si>
  <si>
    <t xml:space="preserve">SOL 140 INT N 5  R/S </t>
  </si>
  <si>
    <t xml:space="preserve"> I RUBIO 204 </t>
  </si>
  <si>
    <t xml:space="preserve">CALLE B N 10 /SOL Y PLANTA </t>
  </si>
  <si>
    <t xml:space="preserve">BIPLANTA N 46 5 SEPT </t>
  </si>
  <si>
    <t xml:space="preserve">MACEO 262 / B Y27 NOV </t>
  </si>
  <si>
    <t xml:space="preserve">AVE R FERRO N 461</t>
  </si>
  <si>
    <t xml:space="preserve">C B N 22 / 12Y 14 CAPO </t>
  </si>
  <si>
    <t xml:space="preserve">EMILIO NUÑEZ N 56 / C PINARES Y C PACHECO </t>
  </si>
  <si>
    <t xml:space="preserve">CALLE CAVADA N 217 /COLON Y E NUÑEZ </t>
  </si>
  <si>
    <t xml:space="preserve">48 754874 </t>
  </si>
  <si>
    <t xml:space="preserve">EDIF RG 34 B 6 R/S </t>
  </si>
  <si>
    <t xml:space="preserve">SE RECIBE X ELMUNICIPIO X BUSQUEDA DE CARNE 5/11/19</t>
  </si>
  <si>
    <t xml:space="preserve">AVE RAFAEL FERRO N 146 </t>
  </si>
  <si>
    <t xml:space="preserve">CALLE CAPITAN TOMAS N 55</t>
  </si>
  <si>
    <t xml:space="preserve">RESIDENTES </t>
  </si>
  <si>
    <t xml:space="preserve">SOL 170 </t>
  </si>
  <si>
    <t xml:space="preserve">TURKIA </t>
  </si>
  <si>
    <t xml:space="preserve">SE ENTRIEGA 7/11/19 PARA SER BUSCADO X CI NO APARESE NI X CARNE </t>
  </si>
  <si>
    <t xml:space="preserve">AGRAMONTE N 124/C PACHECO Y VIVO </t>
  </si>
  <si>
    <t xml:space="preserve">ITALIA </t>
  </si>
  <si>
    <t xml:space="preserve">EDIF RV 34 B8 R/S </t>
  </si>
  <si>
    <t xml:space="preserve">CALLE 14 N 11/AYB CAPO </t>
  </si>
  <si>
    <t xml:space="preserve">EDIF GENERAL LORE B 15 </t>
  </si>
  <si>
    <t xml:space="preserve">GOTA G SE REALIZA X SANLUIS</t>
  </si>
  <si>
    <t xml:space="preserve">CALLE12 N 73 /BY C CAPO </t>
  </si>
  <si>
    <t xml:space="preserve">EDIF 32  A6   R/S </t>
  </si>
  <si>
    <t xml:space="preserve">CALLE B N 33 / SOL Y PLANTA ORIENTE </t>
  </si>
  <si>
    <t xml:space="preserve">SOL 140 INT N 99B / 6TA Y ARROYO </t>
  </si>
  <si>
    <t xml:space="preserve">VIAJO</t>
  </si>
  <si>
    <t xml:space="preserve">CALLE CAPITAN TOMAS N 79 </t>
  </si>
  <si>
    <t xml:space="preserve">MALI</t>
  </si>
  <si>
    <t xml:space="preserve">NO LLEGO AL ARIA DPTO DE RELACONES E NO SABEN QUIEN ES </t>
  </si>
  <si>
    <t xml:space="preserve">CALLE FRANK PAIS 360 </t>
  </si>
  <si>
    <t xml:space="preserve">CALLE B N 164 /JYH ORIENTE </t>
  </si>
  <si>
    <t xml:space="preserve">CALLE J N 118 ORIENTE </t>
  </si>
  <si>
    <t xml:space="preserve">EDIF 22 A2 R/S </t>
  </si>
  <si>
    <t xml:space="preserve">AVE C PINARES N 169 </t>
  </si>
  <si>
    <t xml:space="preserve">EMILIO NUNEZ N 79</t>
  </si>
  <si>
    <t xml:space="preserve">GENERAL LORE N 5 /CESPEDE Y AGRAMONNTE </t>
  </si>
  <si>
    <t xml:space="preserve">CALLE 12N 14A /AYB CAPO </t>
  </si>
  <si>
    <t xml:space="preserve">CALLE I FINAL S/N 5SEPT </t>
  </si>
  <si>
    <t xml:space="preserve">CALLE 16 N 81 /C Y LIUNDERO CAPO </t>
  </si>
  <si>
    <t xml:space="preserve">CALLE 14 N 89/CY LINDERO CAPO </t>
  </si>
  <si>
    <t xml:space="preserve">CALLE B S/N /IYJ 5 SEPT </t>
  </si>
  <si>
    <t xml:space="preserve">PANAM A</t>
  </si>
  <si>
    <t xml:space="preserve">CALLE E N 11/F PAIS Y PLANTA </t>
  </si>
  <si>
    <t xml:space="preserve">CALLE K N 2 /JY 2 V GIRON </t>
  </si>
  <si>
    <t xml:space="preserve">CALLE 16 N 55 CAPO </t>
  </si>
  <si>
    <t xml:space="preserve">KM 10 1/2 CA LA COLOMA </t>
  </si>
  <si>
    <t xml:space="preserve">MAXIMO G N 69 / COLON E I RUBIO </t>
  </si>
  <si>
    <t xml:space="preserve">se entriega a busqueda x ci 15/11/19SE RECIBE BUSQUDA X CI 22/11/19</t>
  </si>
  <si>
    <t xml:space="preserve">CALLE 9 DE ABRIL N 60A </t>
  </si>
  <si>
    <t xml:space="preserve">BOGATA </t>
  </si>
  <si>
    <t xml:space="preserve">CALLE 26 NOV N 80 /1 DE ENERO Y F PAIS </t>
  </si>
  <si>
    <t xml:space="preserve">CALLE A N 100 / FE I 5 SEPT </t>
  </si>
  <si>
    <t xml:space="preserve">MARTI N 117 INT N 2 </t>
  </si>
  <si>
    <t xml:space="preserve">KM 11 1/2 C ALA COLOMA </t>
  </si>
  <si>
    <t xml:space="preserve">ANILLO 1 N 17 V GIRON </t>
  </si>
  <si>
    <t xml:space="preserve">ROLDAN N 53 /C PACHECO Y C PINARES </t>
  </si>
  <si>
    <t xml:space="preserve">AVE RAFAEL FERRO N 251</t>
  </si>
  <si>
    <t xml:space="preserve">EDIF 2625  A  -b-6 </t>
  </si>
  <si>
    <t xml:space="preserve">EDIF 2625  A   -b-6</t>
  </si>
  <si>
    <t xml:space="preserve">CALLE 12 N 76 /CY LINDERO </t>
  </si>
  <si>
    <t xml:space="preserve">CALLE 4 N 32 /BYC CAPO </t>
  </si>
  <si>
    <t xml:space="preserve">CIUDADANA MEXICANA </t>
  </si>
  <si>
    <t xml:space="preserve">CESPEDE N 285 / VIVO Y C PACHECO </t>
  </si>
  <si>
    <t xml:space="preserve">AGRAMONTE N 115 </t>
  </si>
  <si>
    <t xml:space="preserve">VIVO N 123 /ROLDAN Y AGRAMONTE </t>
  </si>
  <si>
    <t xml:space="preserve">CALLE S RAFAEL N 1B /4Y6 CAPO </t>
  </si>
  <si>
    <t xml:space="preserve">AGUILERA 113 /VIVO Y RIO </t>
  </si>
  <si>
    <t xml:space="preserve">EDIF RV 23 A 3 R/S </t>
  </si>
  <si>
    <t xml:space="preserve">se entriega  a la ise para decreto </t>
  </si>
  <si>
    <t xml:space="preserve">CMF N 19</t>
  </si>
  <si>
    <t xml:space="preserve">EDIF 12 PLANTA  P11- A 2 </t>
  </si>
  <si>
    <t xml:space="preserve">COLON 248 /C PINARES Y VIVO </t>
  </si>
  <si>
    <t xml:space="preserve">CALLE MACEO 258/27NOV Y H CRUZ </t>
  </si>
  <si>
    <t xml:space="preserve">CALLE 27 NOV N 3 </t>
  </si>
  <si>
    <t xml:space="preserve">AVE C PINARES N 126 /ROLDAN Y AGRAMONTE </t>
  </si>
  <si>
    <t xml:space="preserve">AMPLIACION B N 12 /I YF 5SEPT </t>
  </si>
  <si>
    <t xml:space="preserve">CALLE 8 N 31 / BYC  CAPO </t>
  </si>
  <si>
    <t xml:space="preserve">CALLE A N 6 / FE I 5 SEPT </t>
  </si>
  <si>
    <t xml:space="preserve">VANDAMA N 159 FLORA </t>
  </si>
  <si>
    <t xml:space="preserve">AVE R FERRO N 218 </t>
  </si>
  <si>
    <t xml:space="preserve">DELICIA 141 </t>
  </si>
  <si>
    <t xml:space="preserve">EDIF 2608 A 2 R/S </t>
  </si>
  <si>
    <t xml:space="preserve">EDIF 12 PLANTA  P5- A 4</t>
  </si>
  <si>
    <t xml:space="preserve">CAVADA 56 INT </t>
  </si>
  <si>
    <t xml:space="preserve">MACEO N 180 /CAVADA Y R FERRO </t>
  </si>
  <si>
    <t xml:space="preserve">CALLE G N 10 /SAN FCO Y LINIA </t>
  </si>
  <si>
    <t xml:space="preserve">EDIF GENERALK LORE A 10</t>
  </si>
  <si>
    <t xml:space="preserve">residente</t>
  </si>
  <si>
    <t xml:space="preserve">MAIKA N 62</t>
  </si>
  <si>
    <t xml:space="preserve">MOSCU  </t>
  </si>
  <si>
    <t xml:space="preserve">MARTI 212 /CAVADA Y H ZAIS</t>
  </si>
  <si>
    <t xml:space="preserve">CALLE 6 FINAL N 6  V ALEGRE </t>
  </si>
  <si>
    <t xml:space="preserve">CALLE I FINAL S/N 5SEPT DINBULANTE </t>
  </si>
  <si>
    <t xml:space="preserve">CALLE C PACHECO N 66/CESPY AGRAMONTE </t>
  </si>
  <si>
    <t xml:space="preserve">CALLE E N 85 H E I ORIENTE </t>
  </si>
  <si>
    <t xml:space="preserve">SE RECIBE DEL H CRUZ 22/11/19 </t>
  </si>
  <si>
    <t xml:space="preserve">CALLE F N 4  5 SEPT </t>
  </si>
  <si>
    <t xml:space="preserve">CALLE G N 20 /SAN FCO Y LINIA </t>
  </si>
  <si>
    <t xml:space="preserve">CALLE A N 86 / IY F </t>
  </si>
  <si>
    <t xml:space="preserve">VIAJO 23/11/19 X LA NOCHE </t>
  </si>
  <si>
    <t xml:space="preserve">CALLE 12N60A /BYC </t>
  </si>
  <si>
    <t xml:space="preserve">COLON 7 MARTI Y MAXIMO G </t>
  </si>
  <si>
    <t xml:space="preserve">C PINARES N 217</t>
  </si>
  <si>
    <t xml:space="preserve">CALLE F N 118 / B Y K ORIENTE </t>
  </si>
  <si>
    <t xml:space="preserve">AVE R FERRO N 596 </t>
  </si>
  <si>
    <t xml:space="preserve">AVE R FERRO N 486</t>
  </si>
  <si>
    <t xml:space="preserve">CALLE A N 4 / 4 Y 6 CAPO</t>
  </si>
  <si>
    <t xml:space="preserve">CALLE A FINAL N 52 CAPO </t>
  </si>
  <si>
    <t xml:space="preserve">CALLE 12 N 95 </t>
  </si>
  <si>
    <t xml:space="preserve">AVE R FERRO N 292 / PLANTA E I </t>
  </si>
  <si>
    <t xml:space="preserve">ROLDAN N 61 /C PACHECO Y C PINARES </t>
  </si>
  <si>
    <t xml:space="preserve">LIBANO</t>
  </si>
  <si>
    <t xml:space="preserve">CALLE A N 25 /12 Y 14 CAPO </t>
  </si>
  <si>
    <t xml:space="preserve">CALLE SAN FCO N 19 CAPO </t>
  </si>
  <si>
    <t xml:space="preserve">EDIF 12 PLANTA P 7 A  5 </t>
  </si>
  <si>
    <t xml:space="preserve">EDIF 2604  A  2 R/S </t>
  </si>
  <si>
    <t xml:space="preserve">CALLE 8 FINAL N 4 /CY LINDERO</t>
  </si>
  <si>
    <t xml:space="preserve">SU DIRECCION ERA INCORECTA Y SE EN  CONTRO X TERRENO 26/11/19</t>
  </si>
  <si>
    <t xml:space="preserve">CALLE MAIKA N 131</t>
  </si>
  <si>
    <t xml:space="preserve">SE RECIBE X RS EL 26/11/19</t>
  </si>
  <si>
    <t xml:space="preserve">F PAIS N 150D /C TOMAS E INDALESIO SOBRADO </t>
  </si>
  <si>
    <t xml:space="preserve">MACEO N 218</t>
  </si>
  <si>
    <t xml:space="preserve">AVE R FERRO N 226 F PAIS Y PLANTA </t>
  </si>
  <si>
    <t xml:space="preserve">CALLE 6 N69/BYC CAPO </t>
  </si>
  <si>
    <t xml:space="preserve">KM 10 C A LA CLOMA </t>
  </si>
  <si>
    <t xml:space="preserve">SE RECIBE X H C 28/11/19 Q X DIRECCION ES NUESTRA LA EN YILIAN REFIERE Q NO ES DE SU POBLACION </t>
  </si>
  <si>
    <t xml:space="preserve">EDIF 49 C-3 R/S </t>
  </si>
  <si>
    <t xml:space="preserve">CALLE 27 NOV N 65 / CESPEDE Y AGRAMONTE </t>
  </si>
  <si>
    <t xml:space="preserve">O2O</t>
  </si>
  <si>
    <t xml:space="preserve">CALLE SAN FCO N 5 ALTO / PLANTA Y G L/H </t>
  </si>
  <si>
    <t xml:space="preserve">carretera la coloma  km 13 s/n sin mas datos </t>
  </si>
  <si>
    <t xml:space="preserve">calle b 18 `soly planta oriente</t>
  </si>
  <si>
    <t xml:space="preserve">caVado #70 cepeda y agramonte</t>
  </si>
  <si>
    <t xml:space="preserve">mexico</t>
  </si>
  <si>
    <t xml:space="preserve">colom km6 sin mas datos</t>
  </si>
  <si>
    <t xml:space="preserve">/f.pais264 y rafael ferro, rpto 5septiembre</t>
  </si>
  <si>
    <t xml:space="preserve">suriname</t>
  </si>
  <si>
    <t xml:space="preserve">ave rafael ferro #80A/maceo y m.gomez</t>
  </si>
  <si>
    <t xml:space="preserve">bogota</t>
  </si>
  <si>
    <t xml:space="preserve">14 no.3/a y b rpt seferino fdez </t>
  </si>
  <si>
    <t xml:space="preserve">guyana</t>
  </si>
  <si>
    <t xml:space="preserve">maceon 106a / colon y estradapalma   </t>
  </si>
  <si>
    <t xml:space="preserve">cndante p no.116/maceo y linea del ferrocarril  </t>
  </si>
  <si>
    <t xml:space="preserve">sudafrica</t>
  </si>
  <si>
    <t xml:space="preserve">mind</t>
  </si>
  <si>
    <t xml:space="preserve">estrada palma no.19/maceo y seferino fdz </t>
  </si>
  <si>
    <t xml:space="preserve">turkia        </t>
  </si>
  <si>
    <t xml:space="preserve">misap</t>
  </si>
  <si>
    <t xml:space="preserve">gerado medina final edi 62 apto 2 </t>
  </si>
  <si>
    <t xml:space="preserve">nicaragua</t>
  </si>
  <si>
    <t xml:space="preserve">BUSCAR X CI </t>
  </si>
  <si>
    <t xml:space="preserve">segunda #2 a e / colon y frank pais</t>
  </si>
  <si>
    <t xml:space="preserve">calle 1era #6 apto 43 llamazares</t>
  </si>
  <si>
    <t xml:space="preserve">CALLE 2 N 13 R/SANCHEZ </t>
  </si>
  <si>
    <t xml:space="preserve">SE BUSCA X CI S DIRECCION ERA DEFECTUOSA </t>
  </si>
  <si>
    <t xml:space="preserve">Hoja de Estadíos  </t>
  </si>
  <si>
    <t xml:space="preserve">#</t>
  </si>
  <si>
    <t xml:space="preserve">Direccion</t>
  </si>
  <si>
    <t xml:space="preserve">A. Salud</t>
  </si>
  <si>
    <t xml:space="preserve">C/P</t>
  </si>
  <si>
    <t xml:space="preserve">GBT</t>
  </si>
  <si>
    <t xml:space="preserve">M.Z</t>
  </si>
  <si>
    <t xml:space="preserve">Dep</t>
  </si>
  <si>
    <t xml:space="preserve">LARVAS</t>
  </si>
  <si>
    <t xml:space="preserve">PUPAS</t>
  </si>
  <si>
    <t xml:space="preserve">ADULT.</t>
  </si>
  <si>
    <t xml:space="preserve">Col</t>
  </si>
  <si>
    <t xml:space="preserve">Dig</t>
  </si>
  <si>
    <t xml:space="preserve">ESTADIOS</t>
  </si>
  <si>
    <t xml:space="preserve">Perez Castañeda # 149 C  esq. R. Ferro </t>
  </si>
  <si>
    <t xml:space="preserve">C. Manuel </t>
  </si>
  <si>
    <t xml:space="preserve">Cubo - Registro </t>
  </si>
  <si>
    <t xml:space="preserve">R. Ferro 149 int. e/ Maceo y Linea </t>
  </si>
  <si>
    <t xml:space="preserve">Cisterna </t>
  </si>
  <si>
    <t xml:space="preserve">R. Ferro 149 int. -4 e/ Maceo y Linea </t>
  </si>
  <si>
    <t xml:space="preserve">T. Bajo </t>
  </si>
  <si>
    <t xml:space="preserve">Calle I e/ B y K  Eliesel  Caro </t>
  </si>
  <si>
    <t xml:space="preserve">C. Fdez </t>
  </si>
  <si>
    <t xml:space="preserve">Batea </t>
  </si>
  <si>
    <t xml:space="preserve">Calle K # 10 e/ H e I Francisco Ramos </t>
  </si>
  <si>
    <t xml:space="preserve">Calle F # 125  Hilda Glez </t>
  </si>
  <si>
    <t xml:space="preserve">Ave R. Ferro # 254 </t>
  </si>
  <si>
    <t xml:space="preserve">Cubo </t>
  </si>
  <si>
    <t xml:space="preserve">Ave R. Ferro # 246</t>
  </si>
  <si>
    <t xml:space="preserve">T. de Taza de Baño </t>
  </si>
  <si>
    <t xml:space="preserve">Calle F # 145 Magalis </t>
  </si>
  <si>
    <t xml:space="preserve">Barril </t>
  </si>
  <si>
    <t xml:space="preserve">Calle K # 12  e/ H e I Jesus  Pando</t>
  </si>
  <si>
    <t xml:space="preserve">Olla </t>
  </si>
  <si>
    <t xml:space="preserve">Calle H # 140 Ana Acosta Glez </t>
  </si>
  <si>
    <t xml:space="preserve">Tinaja </t>
  </si>
  <si>
    <t xml:space="preserve">Edif. 22 - 04 Apto 2 Rpto Llamazare </t>
  </si>
  <si>
    <t xml:space="preserve">Maceta </t>
  </si>
  <si>
    <t xml:space="preserve">CALLE I # 132 ALTOS</t>
  </si>
  <si>
    <t xml:space="preserve">Cubeta </t>
  </si>
  <si>
    <t xml:space="preserve">CALLE I S/N</t>
  </si>
  <si>
    <t xml:space="preserve">Jarro</t>
  </si>
  <si>
    <t xml:space="preserve">CALLE J 37</t>
  </si>
  <si>
    <t xml:space="preserve">Cazuela</t>
  </si>
  <si>
    <t xml:space="preserve">CALLE J 43</t>
  </si>
  <si>
    <t xml:space="preserve">CALLE I 128 INT</t>
  </si>
  <si>
    <t xml:space="preserve">Palangana</t>
  </si>
  <si>
    <t xml:space="preserve">Agramonte Final   # 15</t>
  </si>
  <si>
    <t xml:space="preserve">2 T. Bajo </t>
  </si>
  <si>
    <t xml:space="preserve">Calle A # 28 </t>
  </si>
  <si>
    <t xml:space="preserve">Pared de T. Bajo </t>
  </si>
  <si>
    <t xml:space="preserve">1 M </t>
  </si>
  <si>
    <t xml:space="preserve">R. Ferro # 213 Manuel Mendoza </t>
  </si>
  <si>
    <t xml:space="preserve">Calle A # 2</t>
  </si>
  <si>
    <t xml:space="preserve">Vaso Esp.</t>
  </si>
  <si>
    <t xml:space="preserve">R. Ferro int. 225- 4 A   Frank Raul Valdez</t>
  </si>
  <si>
    <t xml:space="preserve">T. Sanitaria </t>
  </si>
  <si>
    <t xml:space="preserve">Sol 140 int.  Calle 6ta detrás del Edif. </t>
  </si>
  <si>
    <t xml:space="preserve">Calle B # 12 e/ 4ta y 6ta  N olma Cabrera</t>
  </si>
  <si>
    <t xml:space="preserve">Calle 6ta # 3</t>
  </si>
  <si>
    <t xml:space="preserve">Goma </t>
  </si>
  <si>
    <t xml:space="preserve">Sol 140 int. # 91 A </t>
  </si>
  <si>
    <t xml:space="preserve">Pozuelo </t>
  </si>
  <si>
    <t xml:space="preserve">Calle 6ta Al Frente del Edif. 17</t>
  </si>
  <si>
    <t xml:space="preserve">Colon Final </t>
  </si>
  <si>
    <t xml:space="preserve">Calle 6ta Final detrás del Edif. Ecoa # 2</t>
  </si>
  <si>
    <t xml:space="preserve">Caña Brava </t>
  </si>
  <si>
    <t xml:space="preserve">Calle 6ta Final  Rpto R. Sanchez </t>
  </si>
  <si>
    <t xml:space="preserve">Deposito de Basura ( Lata ) </t>
  </si>
  <si>
    <t xml:space="preserve">F. Pais # 214 e/ E y San Fco  Surisaday Vargas Aroche </t>
  </si>
  <si>
    <t xml:space="preserve">2T. Bajo </t>
  </si>
  <si>
    <t xml:space="preserve">F. Pais # 204  Jose Julian Palacio</t>
  </si>
  <si>
    <t xml:space="preserve">Cubo-2 T. Bajo - Cubeta </t>
  </si>
  <si>
    <t xml:space="preserve">Carret. San Juan Int. Antonio Gomez </t>
  </si>
  <si>
    <t xml:space="preserve">Carret. San Juan # 23 Elianis Iglesias </t>
  </si>
  <si>
    <t xml:space="preserve">Calle E # 21 int. -2 A Maria del C. Perez </t>
  </si>
  <si>
    <t xml:space="preserve">Calle E # 116 e/ H e I </t>
  </si>
  <si>
    <t xml:space="preserve">Calle F # 19</t>
  </si>
  <si>
    <t xml:space="preserve"> C. Fdez </t>
  </si>
  <si>
    <t xml:space="preserve">Cubo</t>
  </si>
  <si>
    <t xml:space="preserve">Calle E # 30 int. Lecson Garcia </t>
  </si>
  <si>
    <t xml:space="preserve">3Vaso Esp. - T. Bajo </t>
  </si>
  <si>
    <t xml:space="preserve">Calle 6ta Final ( T. B ) </t>
  </si>
  <si>
    <t xml:space="preserve">Pedazo de Tanque </t>
  </si>
  <si>
    <t xml:space="preserve">F. Pais  228- Alfredo Rivera </t>
  </si>
  <si>
    <t xml:space="preserve">T. Bajo - Bañadera </t>
  </si>
  <si>
    <t xml:space="preserve">F. Pais  224  Luis E. Garcia </t>
  </si>
  <si>
    <t xml:space="preserve">Planta # 113 Cecilia</t>
  </si>
  <si>
    <t xml:space="preserve">T.Bajo</t>
  </si>
  <si>
    <t xml:space="preserve">C. Pacheco # 16 F</t>
  </si>
  <si>
    <t xml:space="preserve"> Calle Colon   int. Taller Benito Peguero </t>
  </si>
  <si>
    <t xml:space="preserve">La Favela # 15 Alberto  Tamari</t>
  </si>
  <si>
    <t xml:space="preserve">Vivo # 15 e/ Cespedes y Lindero </t>
  </si>
  <si>
    <t xml:space="preserve">La Favela # 14 Maria Dolores Madera </t>
  </si>
  <si>
    <t xml:space="preserve">Colon Edif. 2 Apto -2  Maricel Diaz </t>
  </si>
  <si>
    <t xml:space="preserve">Cespedes # 254</t>
  </si>
  <si>
    <t xml:space="preserve">Colon  # 268 int.  Yusnely de la Caridad Rojas </t>
  </si>
  <si>
    <t xml:space="preserve">R. Ferro # 570 e/ I y 1era </t>
  </si>
  <si>
    <t xml:space="preserve">C. Fdez</t>
  </si>
  <si>
    <t xml:space="preserve">Calle 8 # 15 e/ A y B </t>
  </si>
  <si>
    <t xml:space="preserve">Lata - Cazuela</t>
  </si>
  <si>
    <t xml:space="preserve">Calle 1era # 6 e/ Anillo o y 2da </t>
  </si>
  <si>
    <t xml:space="preserve">Cazuela - Cubeta </t>
  </si>
  <si>
    <t xml:space="preserve">Cespedes  Esq. 27 de Noviembre  ( Calle ) </t>
  </si>
  <si>
    <t xml:space="preserve">2Registro </t>
  </si>
  <si>
    <t xml:space="preserve">Marti # 275</t>
  </si>
  <si>
    <t xml:space="preserve">Calle G # 8 e/ E y San Fco </t>
  </si>
  <si>
    <t xml:space="preserve">Calle G # 12 D e/  Linea y San Fco </t>
  </si>
  <si>
    <t xml:space="preserve">San Rafael # 2</t>
  </si>
  <si>
    <r>
      <rPr>
        <b val="true"/>
        <sz val="12"/>
        <rFont val="Arial"/>
        <family val="2"/>
      </rPr>
      <t xml:space="preserve">Jarro  -</t>
    </r>
    <r>
      <rPr>
        <b val="true"/>
        <sz val="12"/>
        <color rgb="FFFF0000"/>
        <rFont val="Arial"/>
        <family val="2"/>
      </rPr>
      <t xml:space="preserve">Pared</t>
    </r>
  </si>
  <si>
    <t xml:space="preserve">1H No Util </t>
  </si>
  <si>
    <t xml:space="preserve">I. Rubio # 274 int.  Lazara Hdez</t>
  </si>
  <si>
    <t xml:space="preserve">Cazuela </t>
  </si>
  <si>
    <t xml:space="preserve">I. Rubio # 1 Fco Molina </t>
  </si>
  <si>
    <t xml:space="preserve">T. Bajo- Botella </t>
  </si>
  <si>
    <t xml:space="preserve">I. Rubio # 183   I </t>
  </si>
  <si>
    <t xml:space="preserve">T. Bajo-  T. de Baño </t>
  </si>
  <si>
    <t xml:space="preserve">Calle 6ta # 19 Maria Mercedes Castro </t>
  </si>
  <si>
    <t xml:space="preserve">3 T. Bajo </t>
  </si>
  <si>
    <t xml:space="preserve">Calle 8 # 38 A </t>
  </si>
  <si>
    <t xml:space="preserve">Calle 8 # 50 Teris Valdez </t>
  </si>
  <si>
    <t xml:space="preserve">Calle 4ta # 28 e/ A y B </t>
  </si>
  <si>
    <t xml:space="preserve">Calle 8 ( Calle ) </t>
  </si>
  <si>
    <t xml:space="preserve">Registro </t>
  </si>
  <si>
    <t xml:space="preserve">Calle 8 # 46</t>
  </si>
  <si>
    <t xml:space="preserve">Pared del Baño </t>
  </si>
  <si>
    <t xml:space="preserve">1 M</t>
  </si>
  <si>
    <t xml:space="preserve">Calle 12 # 5 e/ San Rafael y Calle A </t>
  </si>
  <si>
    <t xml:space="preserve">Cuarto </t>
  </si>
  <si>
    <t xml:space="preserve">1 H Grav. </t>
  </si>
  <si>
    <t xml:space="preserve">Km 2 Carret. La Coloma # 596</t>
  </si>
  <si>
    <t xml:space="preserve">P. Borras</t>
  </si>
  <si>
    <t xml:space="preserve">Fogon de Hierro- Bebedero -2Goma  </t>
  </si>
  <si>
    <t xml:space="preserve">Calle A # 38</t>
  </si>
  <si>
    <t xml:space="preserve">Lata-Cubo - Cubeta  </t>
  </si>
  <si>
    <t xml:space="preserve">Km 2 Carret. La Coloma # 594 A </t>
  </si>
  <si>
    <t xml:space="preserve">Vaso Esp. </t>
  </si>
  <si>
    <t xml:space="preserve">R. Ferro # 534 B  Alto int. </t>
  </si>
  <si>
    <t xml:space="preserve">Bebedero </t>
  </si>
  <si>
    <t xml:space="preserve">R. Ferro # 590</t>
  </si>
  <si>
    <t xml:space="preserve">T. Elev. </t>
  </si>
  <si>
    <t xml:space="preserve">Calle Planta # 103 Julio Alberto Carballo</t>
  </si>
  <si>
    <t xml:space="preserve">Plato </t>
  </si>
  <si>
    <t xml:space="preserve">R. Ferro # 512  Alfonso Silva </t>
  </si>
  <si>
    <t xml:space="preserve">Tolla </t>
  </si>
  <si>
    <t xml:space="preserve">R. Ferro # 578</t>
  </si>
  <si>
    <t xml:space="preserve">Calle 16 # 80 e/ A y B </t>
  </si>
  <si>
    <t xml:space="preserve">R. Ferro 226 B  int-5</t>
  </si>
  <si>
    <t xml:space="preserve">Calle B # 42</t>
  </si>
  <si>
    <t xml:space="preserve">Lata </t>
  </si>
  <si>
    <t xml:space="preserve">Calle 14 # 37 e/ B y C </t>
  </si>
  <si>
    <t xml:space="preserve">Maceo # 131 </t>
  </si>
  <si>
    <t xml:space="preserve">Caldero </t>
  </si>
  <si>
    <t xml:space="preserve">Km 6 Carret. La Coloma  Teresa Perez</t>
  </si>
  <si>
    <t xml:space="preserve">Tairona </t>
  </si>
  <si>
    <t xml:space="preserve">S/N</t>
  </si>
  <si>
    <t xml:space="preserve">F. Pais int. 370 # 3</t>
  </si>
  <si>
    <t xml:space="preserve">Sol # 322</t>
  </si>
  <si>
    <t xml:space="preserve">T. Bajo -2 Tanqueta </t>
  </si>
  <si>
    <t xml:space="preserve">Agramonte # 203 Dianelys Hdez </t>
  </si>
  <si>
    <t xml:space="preserve">F. Pais int. 320 # 1</t>
  </si>
  <si>
    <t xml:space="preserve">Calle 10# 12 e/ B y A </t>
  </si>
  <si>
    <t xml:space="preserve">T. Bajo</t>
  </si>
  <si>
    <t xml:space="preserve">Ctan Tomas # 84 e/ 1ero de Enero y Sol </t>
  </si>
  <si>
    <t xml:space="preserve">Ctan Tomas # 20 e/  Virtudes y Bandama </t>
  </si>
  <si>
    <t xml:space="preserve">Ctan Tomas # 29 e/   1ero de Enero y Virtudes </t>
  </si>
  <si>
    <t xml:space="preserve">2T. Bajo- Cazuela  </t>
  </si>
  <si>
    <t xml:space="preserve">F. Pais 322 int. # 2</t>
  </si>
  <si>
    <t xml:space="preserve"> R. Ferro  int.  225 # 10 e/ F. Pais  y Planta </t>
  </si>
  <si>
    <t xml:space="preserve">  P. Borras </t>
  </si>
  <si>
    <t xml:space="preserve">522 A </t>
  </si>
  <si>
    <t xml:space="preserve"> 2 Cubo - 2 T. Bajo </t>
  </si>
  <si>
    <t xml:space="preserve">1ero de  Enero  # 158</t>
  </si>
  <si>
    <t xml:space="preserve"> Virtudes  # 148 e/ Ctan Tomas  y  9 de Abril </t>
  </si>
  <si>
    <t xml:space="preserve"> 9 de Abril  # 65 Osvaldo  Glez </t>
  </si>
  <si>
    <t xml:space="preserve"> Calle 2DA# 61 Gloria  Montano </t>
  </si>
  <si>
    <t xml:space="preserve"> Calle   #  11  Caridad Espinosa </t>
  </si>
  <si>
    <t xml:space="preserve"> Calle B # 266  Diego Cesar Luis </t>
  </si>
  <si>
    <t xml:space="preserve">F. Pais # 264  Tamara Santana </t>
  </si>
  <si>
    <t xml:space="preserve">T. Bajo - Goma </t>
  </si>
  <si>
    <t xml:space="preserve">Calle A #~10 Santo Vio Real </t>
  </si>
  <si>
    <t xml:space="preserve">526 A </t>
  </si>
  <si>
    <t xml:space="preserve">R. Ferro # 231 Alina Beatriz Crespo</t>
  </si>
  <si>
    <t xml:space="preserve">Cte Pinares # 222 Ana Jualia Concepcion </t>
  </si>
  <si>
    <t xml:space="preserve"> Cte Pinares  Edif.  Apto -3  Violeta Licot Iglesia </t>
  </si>
  <si>
    <t xml:space="preserve">T. de Taza  de Baño </t>
  </si>
  <si>
    <t xml:space="preserve">Cte Pinares # 108  Esq. Maceo </t>
  </si>
  <si>
    <t xml:space="preserve">F. Paiz # 306 A </t>
  </si>
  <si>
    <t xml:space="preserve">Maceo Final # 408 A - 4e/ G. Alcorta y Linea </t>
  </si>
  <si>
    <t xml:space="preserve">Maceo Final # 300 A -2</t>
  </si>
  <si>
    <t xml:space="preserve">Amp. F. Paiz  # 334 int. -1 Rosa Gomez </t>
  </si>
  <si>
    <t xml:space="preserve">F. Paiz #28 -I</t>
  </si>
  <si>
    <t xml:space="preserve">F. Paiz # 320 int. -1</t>
  </si>
  <si>
    <t xml:space="preserve">Tina </t>
  </si>
  <si>
    <t xml:space="preserve">F. Paiz int. 334 -20 A  Nancy Echevarria </t>
  </si>
  <si>
    <t xml:space="preserve">F. Paiz int. 334 -19  Yariris Rdriguez </t>
  </si>
  <si>
    <t xml:space="preserve">Cubeta- Cisterna - Recojedor  </t>
  </si>
  <si>
    <t xml:space="preserve">F. Paiz # 332 </t>
  </si>
  <si>
    <t xml:space="preserve">Bandeja del Frio </t>
  </si>
  <si>
    <t xml:space="preserve">F. Paiz int.  # 334-8  Magalys Echevarria </t>
  </si>
  <si>
    <r>
      <rPr>
        <b val="true"/>
        <sz val="12"/>
        <color rgb="FF000000"/>
        <rFont val="Arial"/>
        <family val="2"/>
      </rPr>
      <t xml:space="preserve">Batea - </t>
    </r>
    <r>
      <rPr>
        <b val="true"/>
        <sz val="12"/>
        <color rgb="FFFF0000"/>
        <rFont val="Arial"/>
        <family val="2"/>
      </rPr>
      <t xml:space="preserve">Pared de la Batea </t>
    </r>
  </si>
  <si>
    <t xml:space="preserve">1M</t>
  </si>
  <si>
    <t xml:space="preserve">F. Paiz # 320  I- 7</t>
  </si>
  <si>
    <t xml:space="preserve">F. Paiz # 320  I-15</t>
  </si>
  <si>
    <t xml:space="preserve">F. Paiz int. 320 # 18 A </t>
  </si>
  <si>
    <t xml:space="preserve">F. Paiz # 306 I  -3</t>
  </si>
  <si>
    <t xml:space="preserve">F. Paiz int.334 - 9  Maria Teresa Echevarria </t>
  </si>
  <si>
    <t xml:space="preserve">2T. Sanitaria </t>
  </si>
  <si>
    <t xml:space="preserve">F. Paiz # 15 A </t>
  </si>
  <si>
    <t xml:space="preserve">Perez Castañeda ( C. T. Ferrocarril )</t>
  </si>
  <si>
    <r>
      <rPr>
        <b val="true"/>
        <sz val="12"/>
        <rFont val="Arial"/>
        <family val="2"/>
      </rPr>
      <t xml:space="preserve">T. Bajo - 2 T. Elev. - Tragante</t>
    </r>
    <r>
      <rPr>
        <b val="true"/>
        <sz val="12"/>
        <color rgb="FFFF0000"/>
        <rFont val="Arial"/>
        <family val="2"/>
      </rPr>
      <t xml:space="preserve"> - Pared </t>
    </r>
  </si>
  <si>
    <t xml:space="preserve">1Nulip. </t>
  </si>
  <si>
    <t xml:space="preserve">Ave R. Ferro  ( C. T Mercado Agropecuario ) </t>
  </si>
  <si>
    <t xml:space="preserve">Hnos Sais # 13 Rayda  Alicia  Perez</t>
  </si>
  <si>
    <t xml:space="preserve">2 Maceta </t>
  </si>
  <si>
    <t xml:space="preserve">R. Ferro 225int. # 10 e/ F. Pais y F</t>
  </si>
  <si>
    <t xml:space="preserve"> Cespedes # 212 </t>
  </si>
  <si>
    <t xml:space="preserve">Delicia # 119 e/ Colon y M. Grajalez </t>
  </si>
  <si>
    <t xml:space="preserve">Charco- Cazuela  </t>
  </si>
  <si>
    <t xml:space="preserve">Maika int. # 30 Deisys M. Hdez </t>
  </si>
  <si>
    <t xml:space="preserve">Palangana </t>
  </si>
  <si>
    <t xml:space="preserve">F. Pais  273 int. -1 Silvia </t>
  </si>
  <si>
    <t xml:space="preserve">3T. Bajo </t>
  </si>
  <si>
    <t xml:space="preserve">F. Pais  273 # 5</t>
  </si>
  <si>
    <t xml:space="preserve">Jaula para conejo </t>
  </si>
  <si>
    <t xml:space="preserve">Rpto 5 de Sept. # 107 int. </t>
  </si>
  <si>
    <t xml:space="preserve">Rpto 5 de Sept. # 111</t>
  </si>
  <si>
    <t xml:space="preserve">Galon </t>
  </si>
  <si>
    <t xml:space="preserve">Rpto 5 de Sept. # 507</t>
  </si>
  <si>
    <t xml:space="preserve">T. Bajo-Lata  </t>
  </si>
  <si>
    <t xml:space="preserve">Pasaje 51 # 8  E  Lazaro Yohandys  Amor </t>
  </si>
  <si>
    <t xml:space="preserve">Maika  # 81 A </t>
  </si>
  <si>
    <t xml:space="preserve">T. Bajo- Barril  </t>
  </si>
  <si>
    <t xml:space="preserve">F. Pais 273 # 3</t>
  </si>
  <si>
    <t xml:space="preserve">Maika int. # 3 Mercedes Roque </t>
  </si>
  <si>
    <t xml:space="preserve">Cavada # 103</t>
  </si>
  <si>
    <t xml:space="preserve">2 T. Bajo- Caldero  </t>
  </si>
  <si>
    <t xml:space="preserve">Pasaje 48  Biplanta 40 Alto  e/ 2da y A </t>
  </si>
  <si>
    <t xml:space="preserve">Maika # 85 int. Gilberto Perez </t>
  </si>
  <si>
    <t xml:space="preserve">T. Bajo - Cazuela </t>
  </si>
  <si>
    <t xml:space="preserve">Pasaje 50 # 5 int.  Maximina Batista </t>
  </si>
  <si>
    <t xml:space="preserve">T. Bajo- Bebedero para Animal  </t>
  </si>
  <si>
    <t xml:space="preserve">Pasaje 50 # 4 Eduardo Perez </t>
  </si>
  <si>
    <t xml:space="preserve">Bateria </t>
  </si>
  <si>
    <t xml:space="preserve">Pasaje 51 # 8 C </t>
  </si>
  <si>
    <t xml:space="preserve">M. Grajales  # 150 C -B e/ Cespedes y Agramonte </t>
  </si>
  <si>
    <t xml:space="preserve">Anillo 1 al costado del grupo eletrogeno  Lisandra Frerreiro</t>
  </si>
  <si>
    <t xml:space="preserve">Km 1 1/2 Carret. San Juan Nuevo Amanecer # 9  Jorge Ines  Esquibel </t>
  </si>
  <si>
    <t xml:space="preserve">369 A </t>
  </si>
  <si>
    <t xml:space="preserve">T. Bajo - Cubo </t>
  </si>
  <si>
    <t xml:space="preserve"> Pasaje 51  # 8 </t>
  </si>
  <si>
    <t xml:space="preserve"> Pasaje 51  # 10</t>
  </si>
  <si>
    <t xml:space="preserve">F. Pais  e/ Maika y Pasaje 48 Manuel Castro Santana </t>
  </si>
  <si>
    <t xml:space="preserve">2Cubo </t>
  </si>
  <si>
    <t xml:space="preserve">Sol # 363  Maria  L. Rdriguez </t>
  </si>
  <si>
    <t xml:space="preserve">Delicia # 143 e/ Colon y M. Grajalez </t>
  </si>
  <si>
    <t xml:space="preserve">Recreo  I - 60 # 8 e/ A. Azcuy y Delicia </t>
  </si>
  <si>
    <t xml:space="preserve">Recreo #14-4 e/ Marti y A. Azcuy</t>
  </si>
  <si>
    <t xml:space="preserve">E. Nuñez 4 G int.  e/ Colon y Cavada </t>
  </si>
  <si>
    <t xml:space="preserve"> F. Pais Pasaje 50 # 7 A</t>
  </si>
  <si>
    <t xml:space="preserve">Vasija pàra Pollo </t>
  </si>
  <si>
    <t xml:space="preserve">Colon # 166</t>
  </si>
  <si>
    <t xml:space="preserve">Calle 14 # 35 e/ A y B </t>
  </si>
  <si>
    <t xml:space="preserve">3Vaso Esp. </t>
  </si>
  <si>
    <t xml:space="preserve">Calle I # 118 int. e/ K y B </t>
  </si>
  <si>
    <t xml:space="preserve">Colon # 103 A  e/ M. Grajales y Delicia</t>
  </si>
  <si>
    <t xml:space="preserve">Calle Agramonte # 118 int. Librada Esquibel </t>
  </si>
  <si>
    <t xml:space="preserve">T. Bajo- Cisterna  </t>
  </si>
  <si>
    <t xml:space="preserve">R. Ferro S/ N  e/ Agramonte y Roldan </t>
  </si>
  <si>
    <t xml:space="preserve">22 A </t>
  </si>
  <si>
    <t xml:space="preserve">Piso </t>
  </si>
  <si>
    <t xml:space="preserve">Calle Vivo e/ Agramonte y Roldan Int. 111D</t>
  </si>
  <si>
    <t xml:space="preserve"> Roldan  # 119 A e/ C. Pacheco </t>
  </si>
  <si>
    <t xml:space="preserve">Recreo # 109</t>
  </si>
  <si>
    <t xml:space="preserve">T. Elev.</t>
  </si>
  <si>
    <t xml:space="preserve">C. Pacheco # 162 e/ Roldan y E. Nuñez Jesus Rodriguez Ledesma </t>
  </si>
  <si>
    <t xml:space="preserve">C. Pacheco # 182 e/ Roldan y E. Nuñez </t>
  </si>
  <si>
    <t xml:space="preserve"> T. Bajo </t>
  </si>
  <si>
    <t xml:space="preserve">Pasaje 48  e/ Maika -Alazay Calas Perez </t>
  </si>
  <si>
    <t xml:space="preserve">Pared del T. Bajo </t>
  </si>
  <si>
    <t xml:space="preserve">1 Nulip. </t>
  </si>
  <si>
    <t xml:space="preserve">Ave Cte Pinates # 152 Ifrain Barrio </t>
  </si>
  <si>
    <t xml:space="preserve">Vivo Final # 127 e/ Colon y A. Guitera </t>
  </si>
  <si>
    <t xml:space="preserve">Calle 1era Edif. 4 Apto 1 </t>
  </si>
  <si>
    <t xml:space="preserve">Calle J int. # 1</t>
  </si>
  <si>
    <t xml:space="preserve">Tolla - Cubeta </t>
  </si>
  <si>
    <t xml:space="preserve">Calle K # 8 e/ H e I </t>
  </si>
  <si>
    <t xml:space="preserve">Calle K # 20 Alto e/ 1era y 2da </t>
  </si>
  <si>
    <t xml:space="preserve">T. Bajo- Cubeta  </t>
  </si>
  <si>
    <t xml:space="preserve">Calle Planta  int. 29 # 3</t>
  </si>
  <si>
    <t xml:space="preserve">R. Ferro # 278 </t>
  </si>
  <si>
    <t xml:space="preserve">R. Ferro # 292</t>
  </si>
  <si>
    <t xml:space="preserve">Cubeta - T. de Baño </t>
  </si>
  <si>
    <t xml:space="preserve">Vivo # 111 C e/ Agramonte y Roldan </t>
  </si>
  <si>
    <t xml:space="preserve">F. Pais  Final # 10 Alto  Sunilda Vilau </t>
  </si>
  <si>
    <t xml:space="preserve">F. Pais  Final # 14  Yohana Contrera </t>
  </si>
  <si>
    <t xml:space="preserve">Vivo # 111 E e/ Agramonte y Roldan </t>
  </si>
  <si>
    <t xml:space="preserve">Calle F FinaL # 22</t>
  </si>
  <si>
    <t xml:space="preserve">Pasaje 48  Biplanta 14 Maika </t>
  </si>
  <si>
    <r>
      <rPr>
        <b val="true"/>
        <sz val="12"/>
        <rFont val="Arial"/>
        <family val="2"/>
      </rPr>
      <t xml:space="preserve">R. Ferro </t>
    </r>
    <r>
      <rPr>
        <b val="true"/>
        <i val="true"/>
        <sz val="12"/>
        <rFont val="Arial"/>
        <family val="2"/>
      </rPr>
      <t xml:space="preserve"> 60 Osvaldo Moreira </t>
    </r>
  </si>
  <si>
    <t xml:space="preserve">Calle 16 #  33 e/ B y C </t>
  </si>
  <si>
    <t xml:space="preserve">Km 8 Carret. La Coloma Manuel Glez </t>
  </si>
  <si>
    <t xml:space="preserve"> Ave R. Ferro # 485 Alto</t>
  </si>
  <si>
    <t xml:space="preserve">Tina-Cubo- T. Bajo</t>
  </si>
  <si>
    <t xml:space="preserve">Ave R. Ferro # 246 int. e/ Planta  e I  -Isis Jorge Glez</t>
  </si>
  <si>
    <t xml:space="preserve"> Ave R. Ferro # 481 </t>
  </si>
  <si>
    <t xml:space="preserve">R. Ferro # 485 A </t>
  </si>
  <si>
    <t xml:space="preserve"> P. Borras</t>
  </si>
  <si>
    <t xml:space="preserve">F. Pais #12</t>
  </si>
  <si>
    <t xml:space="preserve">F. Pais # 308 e/ B y Lindero</t>
  </si>
  <si>
    <t xml:space="preserve">F. Pais # 333</t>
  </si>
  <si>
    <t xml:space="preserve">534 A </t>
  </si>
  <si>
    <t xml:space="preserve">R. Ferro # 60</t>
  </si>
  <si>
    <t xml:space="preserve">Pozuelo</t>
  </si>
  <si>
    <t xml:space="preserve">Calle A # 2 e/ Sol y Este </t>
  </si>
  <si>
    <t xml:space="preserve">  P. Borras</t>
  </si>
  <si>
    <t xml:space="preserve">C. Manuel</t>
  </si>
  <si>
    <t xml:space="preserve">Calle F. Pais # 320 e/ A y Lindero </t>
  </si>
  <si>
    <t xml:space="preserve">Pozuelo-T. Bajo</t>
  </si>
  <si>
    <t xml:space="preserve">F. Pais # 323 int. </t>
  </si>
  <si>
    <t xml:space="preserve">534 A</t>
  </si>
  <si>
    <t xml:space="preserve">Cisterna-Pozuelo </t>
  </si>
  <si>
    <t xml:space="preserve">R. Ferro # 104</t>
  </si>
  <si>
    <t xml:space="preserve">T. Bajo- Planta Ornamental  </t>
  </si>
  <si>
    <t xml:space="preserve"> Calle G # 34 Rpto Oriente </t>
  </si>
  <si>
    <t xml:space="preserve"> C. Fdez</t>
  </si>
  <si>
    <t xml:space="preserve">Calle Colon int. 109-4 e/ 1 ero de Enero y Sol </t>
  </si>
  <si>
    <t xml:space="preserve">Emilio Nuñez # 116 INT Cira Cruz Piñeiro</t>
  </si>
  <si>
    <t xml:space="preserve">Calle Colon int. 109-1 e/ 1 ero de Enero y Sol </t>
  </si>
  <si>
    <t xml:space="preserve">2Cardero</t>
  </si>
  <si>
    <t xml:space="preserve">1ero de Enero # # 16</t>
  </si>
  <si>
    <t xml:space="preserve">Calle Colon # 205 A </t>
  </si>
  <si>
    <t xml:space="preserve">Calle Virtudes # 10 e/ Colon  e I. Sobrado </t>
  </si>
  <si>
    <t xml:space="preserve">Calle Colon  # 207 e/ 1ero de Enero y Sol </t>
  </si>
  <si>
    <t xml:space="preserve">TL</t>
  </si>
  <si>
    <t xml:space="preserve">Mata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le 9 de Abril  # 67 e/ 1ero de Enero y Sol </t>
  </si>
  <si>
    <t xml:space="preserve">2T. Bajo</t>
  </si>
  <si>
    <t xml:space="preserve">CalleG # 34 </t>
  </si>
  <si>
    <t xml:space="preserve">Taza</t>
  </si>
  <si>
    <t xml:space="preserve">Calle Sol # 50 Alto e/ Recreo y G. Medina </t>
  </si>
  <si>
    <t xml:space="preserve">Calle Raul Perez int. 36 Alto  e/ Recreo y Sol</t>
  </si>
  <si>
    <t xml:space="preserve">Agramonte La Fabela ( Microvetedero )</t>
  </si>
  <si>
    <t xml:space="preserve">Laton- Botella </t>
  </si>
  <si>
    <t xml:space="preserve">Calle Sol int. 28 -1</t>
  </si>
  <si>
    <t xml:space="preserve">Cisterna -Nylon</t>
  </si>
  <si>
    <t xml:space="preserve">R. Perez #36 B int. </t>
  </si>
  <si>
    <t xml:space="preserve">R. Perez #36  Alto </t>
  </si>
  <si>
    <t xml:space="preserve">Maceta</t>
  </si>
  <si>
    <t xml:space="preserve">Calle Sol # 44 e/ Recreo y G. Medina </t>
  </si>
  <si>
    <t xml:space="preserve">Calle 2da e/ Recreo y G. Medina                                    (C. T C. Inf. XXI Festival ) </t>
  </si>
  <si>
    <t xml:space="preserve">Charco </t>
  </si>
  <si>
    <t xml:space="preserve">Calle E Rpto Oriente e/ J y E ( Calle )</t>
  </si>
  <si>
    <t xml:space="preserve">Calle Sol int. 28 -3 e/ Recreo y G. Medina </t>
  </si>
  <si>
    <t xml:space="preserve">Calle 16 e/ C y D Rpto Capo  ( Calle) </t>
  </si>
  <si>
    <t xml:space="preserve">R. Ferro # 114 e/ Virtudes y Maceo </t>
  </si>
  <si>
    <t xml:space="preserve">Pasaje 109 Alto e/ Maceo y Colon </t>
  </si>
  <si>
    <t xml:space="preserve">Tragante </t>
  </si>
  <si>
    <t xml:space="preserve">Cavada 64 Alto # 1 e/ Maceo y M.- Gomez </t>
  </si>
  <si>
    <t xml:space="preserve">Cavada 64 Alto # 2 e/ Maceo y M.- Gomez </t>
  </si>
  <si>
    <t xml:space="preserve">M. Gomez # 194 e/ Cavada y R. Ferro </t>
  </si>
  <si>
    <t xml:space="preserve">Colon # 9 e/ Marti y M. Gomez </t>
  </si>
  <si>
    <t xml:space="preserve">Nylon </t>
  </si>
  <si>
    <t xml:space="preserve"> Maceo Final # 257 e/ 27 de Nov. y 13 </t>
  </si>
  <si>
    <t xml:space="preserve">T. Bajo - Maceta- Cubeta </t>
  </si>
  <si>
    <t xml:space="preserve">Agramonte # 178  e/ G. Lores y 27 de Nov.  Pedro Luis Diaz</t>
  </si>
  <si>
    <t xml:space="preserve">Maceo Final # 300A -1</t>
  </si>
  <si>
    <t xml:space="preserve">Agramonte # 176  e/ G. Lores y 27 de Nov.  Eneida Garve</t>
  </si>
  <si>
    <t xml:space="preserve">Isabel Rubio # 24</t>
  </si>
  <si>
    <t xml:space="preserve">26 de Nov. # 62</t>
  </si>
  <si>
    <t xml:space="preserve">Pasaje 51 # 365 int. </t>
  </si>
  <si>
    <t xml:space="preserve">Calle 10 #  3 A e/ B y C </t>
  </si>
  <si>
    <t xml:space="preserve">Calle R. Ferro # 76 e/ Maceo y M.Gomez </t>
  </si>
  <si>
    <t xml:space="preserve">M. Gomez # 114 e/ R. Ferro y Colon</t>
  </si>
  <si>
    <t xml:space="preserve">Cespedes # 152</t>
  </si>
  <si>
    <t xml:space="preserve">Cespedes # 305</t>
  </si>
  <si>
    <t xml:space="preserve">Calle I # 51 e/ H y J</t>
  </si>
  <si>
    <t xml:space="preserve">Vaso- Cubeta</t>
  </si>
  <si>
    <t xml:space="preserve">Calle B # 216</t>
  </si>
  <si>
    <t xml:space="preserve">Calle E # 95 e/ H e I</t>
  </si>
  <si>
    <t xml:space="preserve">Calle 27 de Nov. -int. 2 A </t>
  </si>
  <si>
    <t xml:space="preserve">C. Pacheco # 205 e/ E. Nuñez  y Aguilera </t>
  </si>
  <si>
    <t xml:space="preserve">Calle B # 212 e/ I e H</t>
  </si>
  <si>
    <t xml:space="preserve">Lata-Maceta</t>
  </si>
  <si>
    <t xml:space="preserve"> Calle 2da # 21 e/ G. Medina e I. Rubio  Rpto R. Sanchez </t>
  </si>
  <si>
    <t xml:space="preserve">C.Fdez </t>
  </si>
  <si>
    <t xml:space="preserve">Edif.37 Apto 2 Esc. A </t>
  </si>
  <si>
    <t xml:space="preserve">T. de Tanque </t>
  </si>
  <si>
    <t xml:space="preserve">Ignacio Agramonte Final S/N e/ Cespedes y Roldan </t>
  </si>
  <si>
    <t xml:space="preserve">P. Borra</t>
  </si>
  <si>
    <t xml:space="preserve"> C. Manuel </t>
  </si>
  <si>
    <t xml:space="preserve">2 Lengua de Vaca            ( Mata ) </t>
  </si>
  <si>
    <t xml:space="preserve">M. Gomez # 199 C  e/ J. Valdez y Cavada </t>
  </si>
  <si>
    <r>
      <rPr>
        <b val="true"/>
        <sz val="12"/>
        <rFont val="Arial"/>
        <family val="2"/>
      </rPr>
      <t xml:space="preserve">Cubo - </t>
    </r>
    <r>
      <rPr>
        <b val="true"/>
        <sz val="12"/>
        <color rgb="FFFF0000"/>
        <rFont val="Arial"/>
        <family val="2"/>
      </rPr>
      <t xml:space="preserve">Pared del Cubo </t>
    </r>
  </si>
  <si>
    <t xml:space="preserve">1M-1H Grav. </t>
  </si>
  <si>
    <t xml:space="preserve">Calle 2da Rpto R. Sanchez ( C. T Kisko TRD )</t>
  </si>
  <si>
    <t xml:space="preserve">Pote de Helado </t>
  </si>
  <si>
    <t xml:space="preserve">Ave R. Ferro # 140</t>
  </si>
  <si>
    <t xml:space="preserve">T. de Cubeta </t>
  </si>
  <si>
    <t xml:space="preserve">Marti # 163 e/ F. Pais y C. Fdez </t>
  </si>
  <si>
    <t xml:space="preserve">Cubeta-Pozuelo</t>
  </si>
  <si>
    <t xml:space="preserve">Ave R. Ferro # 142</t>
  </si>
  <si>
    <t xml:space="preserve">Tanqueta</t>
  </si>
  <si>
    <t xml:space="preserve">Edif. RV -24 e/ V. Caviedes</t>
  </si>
  <si>
    <t xml:space="preserve">Calle B # 258</t>
  </si>
  <si>
    <r>
      <rPr>
        <b val="true"/>
        <sz val="12"/>
        <rFont val="Arial"/>
        <family val="2"/>
      </rPr>
      <t xml:space="preserve">Cubeta -2 Pozuelo- Caldero -</t>
    </r>
    <r>
      <rPr>
        <b val="true"/>
        <sz val="12"/>
        <color rgb="FFFF0000"/>
        <rFont val="Arial"/>
        <family val="2"/>
      </rPr>
      <t xml:space="preserve">Pared </t>
    </r>
  </si>
  <si>
    <t xml:space="preserve">2 HGrav. </t>
  </si>
  <si>
    <t xml:space="preserve">Calle 6ta  Edif. 28 Esc. D Apto 4</t>
  </si>
  <si>
    <t xml:space="preserve">Calle B # 254</t>
  </si>
  <si>
    <t xml:space="preserve">Edif.RV-34 Esc. A Apto -2</t>
  </si>
  <si>
    <t xml:space="preserve">Edif RV 26 -38 Apto </t>
  </si>
  <si>
    <t xml:space="preserve">Agramonte Edif. Del  Ministerio  Apto B-5 </t>
  </si>
  <si>
    <t xml:space="preserve">Agramonte  # 127 </t>
  </si>
  <si>
    <t xml:space="preserve">Pasaje 50 # 10 int. Yosdanys Solano </t>
  </si>
  <si>
    <t xml:space="preserve">Pasaje 50 # 265</t>
  </si>
  <si>
    <t xml:space="preserve">Agramonte Edif. Del  Ministerio  Apto A-2</t>
  </si>
  <si>
    <t xml:space="preserve">Glez Alcorta # 5 B e/ Cespedes y Agramonte </t>
  </si>
  <si>
    <t xml:space="preserve">C. Pacheco # 104 A e/ Roldan y Agramonte </t>
  </si>
  <si>
    <t xml:space="preserve">Piscina </t>
  </si>
  <si>
    <t xml:space="preserve">Calle A Final Rpto Capo </t>
  </si>
  <si>
    <t xml:space="preserve">Zanja </t>
  </si>
  <si>
    <t xml:space="preserve">Calle 14 e/ A y B Rpto Capo </t>
  </si>
  <si>
    <t xml:space="preserve">Km 8  Carret. La Coloma  Anis Teris Lazo </t>
  </si>
  <si>
    <t xml:space="preserve">Marti # 169 e/ Cavada y C. Valdez </t>
  </si>
  <si>
    <t xml:space="preserve">Calle B  e/ F e I </t>
  </si>
  <si>
    <t xml:space="preserve">T. Sanitaria</t>
  </si>
  <si>
    <t xml:space="preserve">Virtudes # 149 A Irenes Leon</t>
  </si>
  <si>
    <t xml:space="preserve">Estrada Palma  # 12 e/ Virtudes y Maceo </t>
  </si>
  <si>
    <t xml:space="preserve">R. Ferro # 3 int. </t>
  </si>
  <si>
    <t xml:space="preserve">R. Ferro # 154</t>
  </si>
  <si>
    <t xml:space="preserve">Maceo # 128 e/ Virtudes y M. Gomez</t>
  </si>
  <si>
    <t xml:space="preserve"> Calle D  # 45 e/ Glez Alcorta </t>
  </si>
  <si>
    <t xml:space="preserve">Maceo Final # 311 A e/ Calle D y Lidero </t>
  </si>
  <si>
    <t xml:space="preserve">T. de Tanqueta </t>
  </si>
  <si>
    <t xml:space="preserve">Calle I # 1 e/ B y E </t>
  </si>
  <si>
    <t xml:space="preserve">C. Fedez</t>
  </si>
  <si>
    <t xml:space="preserve">Nylo</t>
  </si>
  <si>
    <t xml:space="preserve">Calle I # 8 e/ B y E </t>
  </si>
  <si>
    <t xml:space="preserve">Calle F. Paiz # 226 Reinalda Cabrera Torres </t>
  </si>
  <si>
    <t xml:space="preserve">Calle 1era # 18</t>
  </si>
  <si>
    <t xml:space="preserve">Calle I Final # 2</t>
  </si>
  <si>
    <t xml:space="preserve">T. de Baño </t>
  </si>
  <si>
    <t xml:space="preserve">Calle I # 2 </t>
  </si>
  <si>
    <t xml:space="preserve">Calle Planta # 101</t>
  </si>
  <si>
    <t xml:space="preserve">Calle C Final # 119</t>
  </si>
  <si>
    <t xml:space="preserve">Calle 1era # 14 int. </t>
  </si>
  <si>
    <t xml:space="preserve">Calle 1era Final # 14</t>
  </si>
  <si>
    <t xml:space="preserve">Hermanos Saíz # 45A</t>
  </si>
  <si>
    <t xml:space="preserve">C.Manuel</t>
  </si>
  <si>
    <t xml:space="preserve">Barril</t>
  </si>
  <si>
    <t xml:space="preserve">Ave Rafael Ferro # 170 int</t>
  </si>
  <si>
    <t xml:space="preserve">Vedescabiede # 71 Reinaldo Sanjudo</t>
  </si>
  <si>
    <t xml:space="preserve">Cisterna</t>
  </si>
  <si>
    <t xml:space="preserve">Calle 2da # 15 Belkis Fernandez</t>
  </si>
  <si>
    <t xml:space="preserve">C.Fdez</t>
  </si>
  <si>
    <t xml:space="preserve">Taza De Baño</t>
  </si>
  <si>
    <t xml:space="preserve">Calle 4ta (Calle)</t>
  </si>
  <si>
    <t xml:space="preserve">Goma</t>
  </si>
  <si>
    <t xml:space="preserve">M. de Giron #10 int.  Felina Diaz </t>
  </si>
  <si>
    <r>
      <rPr>
        <b val="true"/>
        <sz val="12"/>
        <rFont val="Arial"/>
        <family val="2"/>
      </rPr>
      <t xml:space="preserve">Cavada- 66 Alto  </t>
    </r>
    <r>
      <rPr>
        <b val="true"/>
        <i val="true"/>
        <sz val="12"/>
        <rFont val="Arial"/>
        <family val="2"/>
      </rPr>
      <t xml:space="preserve"> 2</t>
    </r>
  </si>
  <si>
    <t xml:space="preserve">M. de Giron # 8 int. Yaima Caridad Quintana </t>
  </si>
  <si>
    <t xml:space="preserve">27 de Nov. # 72 Sergio Luis Rdriguez </t>
  </si>
  <si>
    <t xml:space="preserve">Maceo Final  # 71  Rolando Mtnez </t>
  </si>
  <si>
    <t xml:space="preserve">Km 1 1/2 Carret. San Juan  ( C. T Emp. de Industrias Locales ) </t>
  </si>
  <si>
    <t xml:space="preserve">T. Bajo -Lata</t>
  </si>
  <si>
    <t xml:space="preserve">Km 1 1/2 Carret. San Juan  # 13 </t>
  </si>
  <si>
    <t xml:space="preserve">Frente  a Fruta Selecta int.  Mikaela Ladron de Guevara </t>
  </si>
  <si>
    <t xml:space="preserve">Km 1 1/2 Carret. San Juan # 9</t>
  </si>
  <si>
    <t xml:space="preserve">Calle B # 59 e/ Maceo y Lindero</t>
  </si>
  <si>
    <t xml:space="preserve">Calle B # 65A e/ Maceo y Lindero</t>
  </si>
  <si>
    <t xml:space="preserve">Maceo # 203 int 2</t>
  </si>
  <si>
    <t xml:space="preserve">Pared Cuarto</t>
  </si>
  <si>
    <t xml:space="preserve">1H Nulip</t>
  </si>
  <si>
    <t xml:space="preserve">Calle 10 # 44 e/ B y C</t>
  </si>
  <si>
    <t xml:space="preserve">Calle 10 # 42 e/ B y C</t>
  </si>
  <si>
    <t xml:space="preserve">Calle 10 # 1 Rpto Capo </t>
  </si>
  <si>
    <t xml:space="preserve">Calle #  45  e/ H  e   I </t>
  </si>
  <si>
    <t xml:space="preserve">Pared </t>
  </si>
  <si>
    <t xml:space="preserve">Calle B # 64 int E/ Maceo Final y Linea</t>
  </si>
  <si>
    <r>
      <rPr>
        <b val="true"/>
        <sz val="12"/>
        <rFont val="Arial"/>
        <family val="2"/>
      </rPr>
      <t xml:space="preserve">Batea-</t>
    </r>
    <r>
      <rPr>
        <b val="true"/>
        <sz val="12"/>
        <color rgb="FFFF0000"/>
        <rFont val="Arial"/>
        <family val="2"/>
      </rPr>
      <t xml:space="preserve">Pared</t>
    </r>
  </si>
  <si>
    <t xml:space="preserve">1H Grav</t>
  </si>
  <si>
    <t xml:space="preserve">Calle A # 34 e/ D y E</t>
  </si>
  <si>
    <t xml:space="preserve">2T.Bajo</t>
  </si>
  <si>
    <t xml:space="preserve"> 7 Mata Zona Industrial # 18 A </t>
  </si>
  <si>
    <t xml:space="preserve">Edif.  6 # B-5 Rpto  Llamazare</t>
  </si>
  <si>
    <t xml:space="preserve">Zona Indutria 7 Mata Mercedes Beng</t>
  </si>
  <si>
    <t xml:space="preserve"> 7 Mata Zona Industrial # 12</t>
  </si>
  <si>
    <t xml:space="preserve">Pared ( Cuarto )</t>
  </si>
  <si>
    <t xml:space="preserve">Bibo # 45 e/ Cespedes y Agramonte</t>
  </si>
  <si>
    <t xml:space="preserve">P.Borras</t>
  </si>
  <si>
    <t xml:space="preserve">Tapa de Cisterna</t>
  </si>
  <si>
    <t xml:space="preserve">Gonsalez Arcosta # 1 e/ Marti y Cespedes</t>
  </si>
  <si>
    <t xml:space="preserve">Galon</t>
  </si>
  <si>
    <t xml:space="preserve"> Bibo C.T  Emp. Sanidad Animal</t>
  </si>
  <si>
    <t xml:space="preserve">Tanque de la Taza de baño</t>
  </si>
  <si>
    <t xml:space="preserve">Agramonte # 64 </t>
  </si>
  <si>
    <t xml:space="preserve">Agramonte # 173 </t>
  </si>
  <si>
    <t xml:space="preserve">Bibo # 29 e/ Martires de Giron y Agramonte</t>
  </si>
  <si>
    <t xml:space="preserve">Gonsalez Arcosta Final # 13 </t>
  </si>
  <si>
    <t xml:space="preserve">General Lores Edif Comercio Apt 11</t>
  </si>
  <si>
    <t xml:space="preserve">21A</t>
  </si>
  <si>
    <t xml:space="preserve">Gonsalez Arcosta Final # 5</t>
  </si>
  <si>
    <t xml:space="preserve">2 T.Bajo</t>
  </si>
  <si>
    <t xml:space="preserve">Marti # 281 </t>
  </si>
  <si>
    <t xml:space="preserve">Bibó # 45 e/ Cespedes y Agramonte</t>
  </si>
  <si>
    <t xml:space="preserve">T.bajo</t>
  </si>
  <si>
    <t xml:space="preserve">Cavada </t>
  </si>
  <si>
    <t xml:space="preserve">Hueco</t>
  </si>
  <si>
    <t xml:space="preserve">27 de Noviembre # 2B int e/ Marti y Cespedes</t>
  </si>
  <si>
    <t xml:space="preserve">27 de Noviembre # 2B  e/ Marti y Cespedes</t>
  </si>
  <si>
    <t xml:space="preserve">Km 8 Carret La Coloma Maria Regla</t>
  </si>
  <si>
    <t xml:space="preserve">Tairona</t>
  </si>
  <si>
    <t xml:space="preserve">Roldán # 172 e/ Bibo y Martires de Giron</t>
  </si>
  <si>
    <t xml:space="preserve">22A</t>
  </si>
  <si>
    <t xml:space="preserve">Curto Pared</t>
  </si>
  <si>
    <t xml:space="preserve">Km 6 Carret La Coloma Platanar</t>
  </si>
  <si>
    <t xml:space="preserve">Taironas</t>
  </si>
  <si>
    <t xml:space="preserve">Km 6 Carret La Coloma Calle </t>
  </si>
  <si>
    <t xml:space="preserve">Vaso Desechable</t>
  </si>
  <si>
    <t xml:space="preserve">Km 6 Carret La Coloma # 21</t>
  </si>
  <si>
    <t xml:space="preserve">Zanja</t>
  </si>
  <si>
    <t xml:space="preserve">Km 6 Carret La Coloma </t>
  </si>
  <si>
    <t xml:space="preserve">2Fosa</t>
  </si>
  <si>
    <t xml:space="preserve">Calle 2da e/ Colon y Recreo</t>
  </si>
  <si>
    <t xml:space="preserve">Calle 14 e/ C y Lindero</t>
  </si>
  <si>
    <t xml:space="preserve">Charco</t>
  </si>
  <si>
    <t xml:space="preserve">Emilio Nuñez # 116 e/ Bibo y Celestino Pacheco</t>
  </si>
  <si>
    <t xml:space="preserve">Vedescabiede final Edf 2625 Esc B </t>
  </si>
  <si>
    <t xml:space="preserve">Pasa de escalera</t>
  </si>
  <si>
    <t xml:space="preserve">1H-Grav</t>
  </si>
  <si>
    <t xml:space="preserve">San Francisco # 32</t>
  </si>
  <si>
    <t xml:space="preserve">Calle 6ta final Edif 17 B-1</t>
  </si>
  <si>
    <t xml:space="preserve">Calle 6ta final Edif 6</t>
  </si>
  <si>
    <t xml:space="preserve">Debajo de la Escalera</t>
  </si>
  <si>
    <t xml:space="preserve">M. Grajales # 55 e/ Colon y Recreo </t>
  </si>
  <si>
    <t xml:space="preserve">Colon # 16 A  e/ M. Grajales y E. Nuñez </t>
  </si>
  <si>
    <t xml:space="preserve">Vivo # 63 A int. e/ Cespedes y Agramonte </t>
  </si>
  <si>
    <t xml:space="preserve">R. Ferro # 1</t>
  </si>
  <si>
    <t xml:space="preserve">Pared ( Portal )</t>
  </si>
  <si>
    <t xml:space="preserve">Zona Industrial 7 Mata 2da Casa despues del Pozo </t>
  </si>
  <si>
    <t xml:space="preserve">Colon # 173 e/ Labra y Agramonte</t>
  </si>
  <si>
    <t xml:space="preserve">Pared</t>
  </si>
  <si>
    <t xml:space="preserve">Maceo final # 52 </t>
  </si>
  <si>
    <t xml:space="preserve">Cubeta</t>
  </si>
  <si>
    <t xml:space="preserve">Ampl. Maceo # 48 int</t>
  </si>
  <si>
    <t xml:space="preserve">Caldero</t>
  </si>
  <si>
    <t xml:space="preserve">Rafael Ferro # 1 int Maria Teresa Pereira</t>
  </si>
  <si>
    <t xml:space="preserve"> M. Gomez  # 114 e/ Colon y R. Ferro </t>
  </si>
  <si>
    <t xml:space="preserve">R.Ferro # 158 e/ Sol y Virtudes</t>
  </si>
  <si>
    <t xml:space="preserve">R.Ferro  # 8 e/ Marti y M.Gomez</t>
  </si>
  <si>
    <t xml:space="preserve">Frank Pais int 320 # 10</t>
  </si>
  <si>
    <t xml:space="preserve">F.Pais # 233 </t>
  </si>
  <si>
    <t xml:space="preserve">F.Pais # 41 </t>
  </si>
  <si>
    <t xml:space="preserve">Martires de Giron # 12 Alto </t>
  </si>
  <si>
    <t xml:space="preserve">Pared-Cuarto</t>
  </si>
  <si>
    <t xml:space="preserve">R.Ferro # 10 </t>
  </si>
  <si>
    <t xml:space="preserve">Jarro-Tina</t>
  </si>
  <si>
    <t xml:space="preserve">R.Ferro 375 int # 32</t>
  </si>
  <si>
    <t xml:space="preserve">R.Ferro e/ M.Gomez y Marti</t>
  </si>
  <si>
    <t xml:space="preserve">Marti # 106</t>
  </si>
  <si>
    <t xml:space="preserve">Calle D C.T Almacen de Educacion</t>
  </si>
  <si>
    <t xml:space="preserve">Cdte. Pinares # 258Alto e/ G.Medina y Colon</t>
  </si>
  <si>
    <t xml:space="preserve">T.Bajo-Barril</t>
  </si>
  <si>
    <t xml:space="preserve">Maica # 99A </t>
  </si>
  <si>
    <t xml:space="preserve">Calle A # 104 Georgina Pita Bustamente</t>
  </si>
  <si>
    <t xml:space="preserve">Roldan # 16 </t>
  </si>
  <si>
    <t xml:space="preserve">Calle A e/ I y F </t>
  </si>
  <si>
    <t xml:space="preserve">Ave R.Ferro # 7</t>
  </si>
  <si>
    <t xml:space="preserve">Calle E final # 14</t>
  </si>
  <si>
    <t xml:space="preserve">Calle F Final </t>
  </si>
  <si>
    <t xml:space="preserve">Tapa de un Tanque</t>
  </si>
  <si>
    <t xml:space="preserve">M.Grajales # 133 </t>
  </si>
  <si>
    <t xml:space="preserve">Calle B int 6 # 5 e/ Sol y Planta Gloria Padron</t>
  </si>
  <si>
    <t xml:space="preserve">3Barril</t>
  </si>
  <si>
    <t xml:space="preserve">Calle B # 24 e/ Sol y Planta Yoel Diaz</t>
  </si>
  <si>
    <t xml:space="preserve">Calle B int 6 # 8 e/ Sol y Planta Laura Elena Martinez</t>
  </si>
  <si>
    <t xml:space="preserve">Calle E int 27 # 2 Yudelvis Santo Cruz</t>
  </si>
  <si>
    <t xml:space="preserve">Vaso Espiritual</t>
  </si>
  <si>
    <t xml:space="preserve">F.Paiz # 228 e/ B y E Rolandi Rivero Diaz</t>
  </si>
  <si>
    <t xml:space="preserve">Calle B # 4 e/ Sol y Planta Javier Sierra </t>
  </si>
  <si>
    <t xml:space="preserve">2Silla </t>
  </si>
  <si>
    <t xml:space="preserve">Calle E # 17 int e/ Sol y Planta Leidy Laura Glez</t>
  </si>
  <si>
    <t xml:space="preserve">Calle B # 22 e/ Sol y Planta Jose Maria Fdez</t>
  </si>
  <si>
    <t xml:space="preserve">Bebedero de Perro</t>
  </si>
  <si>
    <t xml:space="preserve">Calle B # 254 e/ J e I</t>
  </si>
  <si>
    <t xml:space="preserve">Cuarto -Pared</t>
  </si>
  <si>
    <t xml:space="preserve">1h-Grav</t>
  </si>
  <si>
    <t xml:space="preserve">Calle J # 1 e/ I y E</t>
  </si>
  <si>
    <t xml:space="preserve">Calle E # 111 e/ J e I </t>
  </si>
  <si>
    <t xml:space="preserve">Baño-Pared</t>
  </si>
  <si>
    <t xml:space="preserve">27 de Nov. # 63 e/ Agramonte y Cespedes </t>
  </si>
  <si>
    <t xml:space="preserve">Jarra</t>
  </si>
  <si>
    <t xml:space="preserve">Calle 12 # 65 </t>
  </si>
  <si>
    <t xml:space="preserve">T. Bajo - Tina-Cazuela </t>
  </si>
  <si>
    <t xml:space="preserve">Sol 140 int. # 93 int.</t>
  </si>
  <si>
    <t xml:space="preserve">Calle K # 28 e/ J y 2da </t>
  </si>
  <si>
    <t xml:space="preserve">Calle 12 # 63</t>
  </si>
  <si>
    <t xml:space="preserve">Cubo - T. Bajo </t>
  </si>
  <si>
    <t xml:space="preserve">Calle Planta # 23 e/ San Fco y F</t>
  </si>
  <si>
    <t xml:space="preserve">San Fco # 54 </t>
  </si>
  <si>
    <t xml:space="preserve">Calle A # 102 Alto</t>
  </si>
  <si>
    <t xml:space="preserve">F.Paiz Pasaje 48 Biplanta # 8 </t>
  </si>
  <si>
    <t xml:space="preserve">F.Paiz Pasaje 48 Biplanta # 24 Alto</t>
  </si>
  <si>
    <t xml:space="preserve">F.Paiz Pasaje 48 Biplanta # 12</t>
  </si>
  <si>
    <t xml:space="preserve">F.Paiz Pasaje 48 Biplanta # 19</t>
  </si>
  <si>
    <t xml:space="preserve">Sol # 5 C Marielis Bergado</t>
  </si>
  <si>
    <t xml:space="preserve">Cazuela-T.Bajo-Cubeta </t>
  </si>
  <si>
    <t xml:space="preserve">F.Paiz 170 int # 40B Jorge Luis Leon</t>
  </si>
  <si>
    <t xml:space="preserve">408A</t>
  </si>
  <si>
    <t xml:space="preserve">Sol # 150A e/ I.Sobrado y Capitan Tomas Juana Blanco Batista</t>
  </si>
  <si>
    <t xml:space="preserve">Sol # 146 e/ I.Sobrado y Capitan Tomas Maria Eugenia Muñoz</t>
  </si>
  <si>
    <t xml:space="preserve">Sol 140 # 53 Katia Alvarez</t>
  </si>
  <si>
    <t xml:space="preserve">Sol 149 # 46 Yeni Garcia</t>
  </si>
  <si>
    <t xml:space="preserve">Sol 170 int # 52C </t>
  </si>
  <si>
    <t xml:space="preserve">Sol int 140 # 51B</t>
  </si>
  <si>
    <t xml:space="preserve">Sol # 13D Marielena Monterrey </t>
  </si>
  <si>
    <t xml:space="preserve">Pozuelo-T.Bajo</t>
  </si>
  <si>
    <t xml:space="preserve">F.Paiz # 26 Magalis Gutierrez</t>
  </si>
  <si>
    <t xml:space="preserve">Sol # 152 e/ Capitan Tomas y 9 de Abril Fidel antonio Sanchez</t>
  </si>
  <si>
    <t xml:space="preserve">Calle 4ta Final # 7 </t>
  </si>
  <si>
    <t xml:space="preserve">F.Paiz 170 int # 32 e/ 9 de Abril y Capitan Tomas Yenei Arocha</t>
  </si>
  <si>
    <t xml:space="preserve"> F. Pais Biplanta #32</t>
  </si>
  <si>
    <t xml:space="preserve">Pasaje 48 Biplanta # 34</t>
  </si>
  <si>
    <t xml:space="preserve">5 de Sept. # 20 Roberto Robaina </t>
  </si>
  <si>
    <t xml:space="preserve">Rpto 5 de Sept # 38</t>
  </si>
  <si>
    <t xml:space="preserve">Rpto 5 de Sept # 20 Alto  Malbelis Mtnez </t>
  </si>
  <si>
    <t xml:space="preserve">F. Pais Biplanta # 34 Alto </t>
  </si>
  <si>
    <t xml:space="preserve">26 de Nov. # 110</t>
  </si>
  <si>
    <t xml:space="preserve">Calle 16 # 40</t>
  </si>
  <si>
    <t xml:space="preserve">Calle 10 # B-5</t>
  </si>
  <si>
    <t xml:space="preserve">Calle 12 # 27</t>
  </si>
  <si>
    <t xml:space="preserve">Calle B # 40</t>
  </si>
  <si>
    <t xml:space="preserve">26 de Noviembre # 71A</t>
  </si>
  <si>
    <t xml:space="preserve">Tina</t>
  </si>
  <si>
    <t xml:space="preserve">26 de Noviembre # 68</t>
  </si>
  <si>
    <t xml:space="preserve">Lata</t>
  </si>
  <si>
    <t xml:space="preserve">Calle 8 # 17A e/ B y C </t>
  </si>
  <si>
    <t xml:space="preserve">Calle 14 # 75 </t>
  </si>
  <si>
    <t xml:space="preserve">Pared del Tanque</t>
  </si>
  <si>
    <t xml:space="preserve">Calle 10 # 4 Arsenio Miranda</t>
  </si>
  <si>
    <t xml:space="preserve">Fosa-T.Bajo</t>
  </si>
  <si>
    <t xml:space="preserve">R.Ferro # 518 </t>
  </si>
  <si>
    <t xml:space="preserve">Calle 8 # 6 Nanci de la Caridad Hdez</t>
  </si>
  <si>
    <r>
      <rPr>
        <b val="true"/>
        <sz val="12"/>
        <rFont val="Arial"/>
        <family val="2"/>
      </rPr>
      <t xml:space="preserve">2T.Bajo</t>
    </r>
    <r>
      <rPr>
        <b val="true"/>
        <sz val="12"/>
        <color rgb="FFFF0000"/>
        <rFont val="Arial"/>
        <family val="2"/>
      </rPr>
      <t xml:space="preserve">-Pared del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Tanque</t>
    </r>
  </si>
  <si>
    <t xml:space="preserve">1H-Nulip</t>
  </si>
  <si>
    <t xml:space="preserve">Calle 12 # 10Alto e/ A y B</t>
  </si>
  <si>
    <t xml:space="preserve">Calle 12 # 7 e/ A y B </t>
  </si>
  <si>
    <t xml:space="preserve">Calle 12 # 15 e/ A y B</t>
  </si>
  <si>
    <t xml:space="preserve">Calle 4ta e/ A y 2da </t>
  </si>
  <si>
    <t xml:space="preserve">Pared del T.Bajo</t>
  </si>
  <si>
    <t xml:space="preserve">F.Paiz # 226 </t>
  </si>
  <si>
    <t xml:space="preserve">C.Pacheco # 57 </t>
  </si>
  <si>
    <t xml:space="preserve">Agramonte # 78 e/ C.Pacheco y Cavada</t>
  </si>
  <si>
    <t xml:space="preserve">Caja</t>
  </si>
  <si>
    <t xml:space="preserve">Cespedes # 223 </t>
  </si>
  <si>
    <t xml:space="preserve">Cespedes # 215 </t>
  </si>
  <si>
    <t xml:space="preserve">Cespedes # 205A </t>
  </si>
  <si>
    <t xml:space="preserve">27 de Noviembre int 65 # 3 e/ Sol y 1ero de Enero</t>
  </si>
  <si>
    <t xml:space="preserve">M.Gomez # 57 e/ I.Rubio y Colon</t>
  </si>
  <si>
    <t xml:space="preserve">Colon # 2 </t>
  </si>
  <si>
    <t xml:space="preserve">Colon # 4 int-. Dina Cordero Hdez </t>
  </si>
  <si>
    <t xml:space="preserve">Cubo-Lata </t>
  </si>
  <si>
    <t xml:space="preserve">Colon # 161 Alto </t>
  </si>
  <si>
    <t xml:space="preserve">Colon # 179 e/ Laura y M. Grajales </t>
  </si>
  <si>
    <t xml:space="preserve">Cespedes # 301 e/ Vivo y 27 de Nov. </t>
  </si>
  <si>
    <t xml:space="preserve">Pared Cuarto </t>
  </si>
  <si>
    <t xml:space="preserve">1 H Grav.</t>
  </si>
  <si>
    <t xml:space="preserve">Cespedes # 305 e/ Vivo y 27 de Nov. </t>
  </si>
  <si>
    <t xml:space="preserve">Pared Cocina </t>
  </si>
  <si>
    <t xml:space="preserve">2 H Grav.</t>
  </si>
  <si>
    <t xml:space="preserve">Calle I Final  ( C. T Educacion Provincial ) </t>
  </si>
  <si>
    <t xml:space="preserve">Pared Baño </t>
  </si>
  <si>
    <t xml:space="preserve">1 H No Util</t>
  </si>
  <si>
    <t xml:space="preserve">Colon 210 int 1 </t>
  </si>
  <si>
    <t xml:space="preserve">Maceo # 64 </t>
  </si>
  <si>
    <t xml:space="preserve">2T.Bajo-Cazuela</t>
  </si>
  <si>
    <t xml:space="preserve">Sol # 222 e/ E y B </t>
  </si>
  <si>
    <t xml:space="preserve">Calle Planta# 67 e/ E y B</t>
  </si>
  <si>
    <t xml:space="preserve">Cubeta-Parle Plastico</t>
  </si>
  <si>
    <t xml:space="preserve"> Recreo # 108 </t>
  </si>
  <si>
    <t xml:space="preserve">Ciprian Valdez # 7  e/ Marti y Cavada </t>
  </si>
  <si>
    <t xml:space="preserve">Maceo Final # 300 A -1</t>
  </si>
  <si>
    <t xml:space="preserve">Cubeta-T. Bajo  </t>
  </si>
  <si>
    <t xml:space="preserve">Marti # 123 e/ Cte Pinares y C. Pacheco </t>
  </si>
  <si>
    <t xml:space="preserve">Colon # 222 A </t>
  </si>
  <si>
    <t xml:space="preserve">Calle 16 # 75 B </t>
  </si>
  <si>
    <t xml:space="preserve">M. Gomez # 159  e/ R. Ferro y Cte Pinares </t>
  </si>
  <si>
    <t xml:space="preserve"> C. Pacheco # 122  A e/ E. Nuñez y Aguilera </t>
  </si>
  <si>
    <t xml:space="preserve"> C. Pacheco # 228 e/ E. Nuñez y Vivo</t>
  </si>
  <si>
    <t xml:space="preserve">Jarro-Cubo  </t>
  </si>
  <si>
    <t xml:space="preserve">C. Pacheco # 212 A e/ E. Nuñez y Aguilera </t>
  </si>
  <si>
    <t xml:space="preserve">C. Pacheco # 217 A  </t>
  </si>
  <si>
    <t xml:space="preserve">E. Nuñez # 7 e/ Colon y Cavada </t>
  </si>
  <si>
    <t xml:space="preserve">C. Pacheco # 112 A e/ E. Nuñez y Aguilera </t>
  </si>
  <si>
    <t xml:space="preserve"> Lata </t>
  </si>
  <si>
    <t xml:space="preserve">Maceo 150 int. # 3</t>
  </si>
  <si>
    <t xml:space="preserve">Colon # 106A e/Delicia y M.Grajales</t>
  </si>
  <si>
    <t xml:space="preserve">M.Grajales # 112 </t>
  </si>
  <si>
    <t xml:space="preserve">Roldan # 52 e/ C.Pacheco y Cavada</t>
  </si>
  <si>
    <t xml:space="preserve">Bañadera</t>
  </si>
  <si>
    <t xml:space="preserve"> E. Nuñez # 10 A e/ Cte Pinares Y Colon </t>
  </si>
  <si>
    <t xml:space="preserve">R. Ferro # 25 e/ Marti y M. Gomez </t>
  </si>
  <si>
    <t xml:space="preserve">T. de Baño -Pozuelo </t>
  </si>
  <si>
    <t xml:space="preserve">Vivo # 269 </t>
  </si>
  <si>
    <t xml:space="preserve">Marti Final S/N ( C. T Deprisa )</t>
  </si>
  <si>
    <t xml:space="preserve">Fuente </t>
  </si>
  <si>
    <t xml:space="preserve">Calle A Final # 47 </t>
  </si>
  <si>
    <t xml:space="preserve">Barra de Hierro </t>
  </si>
  <si>
    <t xml:space="preserve">Cespedes # 205A e/ C.Pacheco y Agramonte</t>
  </si>
  <si>
    <t xml:space="preserve">Cdte.Pinares # 62 e/ Agramonte y Cespedes</t>
  </si>
  <si>
    <t xml:space="preserve">Taza de Baño</t>
  </si>
  <si>
    <t xml:space="preserve">Ampl F.Paiz final # 38A</t>
  </si>
  <si>
    <t xml:space="preserve">Maceo # 67 </t>
  </si>
  <si>
    <t xml:space="preserve">Vaso Espiritual-Taza de Baño-Maceta</t>
  </si>
  <si>
    <t xml:space="preserve">Cavada  72 Alto # 5 e/ Maceo y M.Gomez</t>
  </si>
  <si>
    <t xml:space="preserve">Maceo # 199C e/ R.Ferro y Cdte. Pinares</t>
  </si>
  <si>
    <t xml:space="preserve">Jarro-T.Bajo</t>
  </si>
  <si>
    <t xml:space="preserve">Maceo # 199A Bajo e/ R.Ferro y Cdte. Pinares</t>
  </si>
  <si>
    <t xml:space="preserve">Maceta-Piso</t>
  </si>
  <si>
    <t xml:space="preserve">M.Gomez # 196 e/ Cdte. Pinares y R.Ferro</t>
  </si>
  <si>
    <t xml:space="preserve">Pecera</t>
  </si>
  <si>
    <t xml:space="preserve">Cavada  72 Alto # 1 e/ Maceo y M.Gomez</t>
  </si>
  <si>
    <t xml:space="preserve">Marti 127 int Alto # 2 e/ Colon y Siprian Valdes</t>
  </si>
  <si>
    <t xml:space="preserve">Colon final Gran Panel</t>
  </si>
  <si>
    <t xml:space="preserve">Zanja-Pomo</t>
  </si>
  <si>
    <t xml:space="preserve">R. Ferro # 149 int. 4 </t>
  </si>
  <si>
    <t xml:space="preserve">Maceo # 184  e/ R. Fero y Cavada </t>
  </si>
  <si>
    <t xml:space="preserve">Cavada # 112 e/ Linea y Maceo </t>
  </si>
  <si>
    <t xml:space="preserve">Juan Gualberto  Gómez  (C. T Terminal de Ómnibus)</t>
  </si>
  <si>
    <r>
      <rPr>
        <b val="true"/>
        <sz val="12"/>
        <rFont val="Arial"/>
        <family val="2"/>
      </rPr>
      <t xml:space="preserve">Barril -</t>
    </r>
    <r>
      <rPr>
        <b val="true"/>
        <sz val="12"/>
        <color rgb="FFFF0000"/>
        <rFont val="Arial"/>
        <family val="2"/>
      </rPr>
      <t xml:space="preserve">Oficina</t>
    </r>
  </si>
  <si>
    <t xml:space="preserve">2 M-4 H- Grav.</t>
  </si>
  <si>
    <t xml:space="preserve">27 de Nov. # 110</t>
  </si>
  <si>
    <t xml:space="preserve">Tanqueta -Pozuelo -Cubo </t>
  </si>
  <si>
    <t xml:space="preserve">9 de Abril # 18 int. e/ Vandama y Virtudes</t>
  </si>
  <si>
    <t xml:space="preserve">Ctan Tomas # 35 e/ 1ero de Enero y Virtudes</t>
  </si>
  <si>
    <t xml:space="preserve">Colon 228 # 3 int.  e/ Cte. Pinares y Vivo </t>
  </si>
  <si>
    <t xml:space="preserve">Colon # 218   e/ Cte. Pinares y Vivo </t>
  </si>
  <si>
    <t xml:space="preserve">Cuarto Pared</t>
  </si>
  <si>
    <t xml:space="preserve">1H Grav.</t>
  </si>
  <si>
    <t xml:space="preserve"> F. Pais # 133 </t>
  </si>
  <si>
    <t xml:space="preserve">I. Rubio # 270 int.-5</t>
  </si>
  <si>
    <t xml:space="preserve">Colon # 175 e/ Virtudes y 1ero de Enero </t>
  </si>
  <si>
    <t xml:space="preserve">Calle 6ta Final Gran Panel </t>
  </si>
  <si>
    <t xml:space="preserve"> Delicia  Kisco # 3  al Lado de la Terminar </t>
  </si>
  <si>
    <t xml:space="preserve">Amp. F. Pais # 307  e/ A y Pasaje </t>
  </si>
  <si>
    <r>
      <rPr>
        <b val="true"/>
        <sz val="12"/>
        <rFont val="Arial"/>
        <family val="2"/>
      </rPr>
      <t xml:space="preserve">Tasa- </t>
    </r>
    <r>
      <rPr>
        <b val="true"/>
        <sz val="12"/>
        <color rgb="FFFF0000"/>
        <rFont val="Arial"/>
        <family val="2"/>
      </rPr>
      <t xml:space="preserve">Pared </t>
    </r>
    <r>
      <rPr>
        <b val="true"/>
        <sz val="12"/>
        <rFont val="Arial"/>
        <family val="2"/>
      </rPr>
      <t xml:space="preserve"> </t>
    </r>
  </si>
  <si>
    <t xml:space="preserve">1  H Nulip.</t>
  </si>
  <si>
    <t xml:space="preserve">Calle A # 2 e/ F. Pais y F </t>
  </si>
  <si>
    <t xml:space="preserve">Colon Edif. 26-02 # 2</t>
  </si>
  <si>
    <t xml:space="preserve">Sol 140 int. # 51 B </t>
  </si>
  <si>
    <t xml:space="preserve">Cazuela -Tina - Galon </t>
  </si>
  <si>
    <t xml:space="preserve">Sol 140 # 61 e/ Sol 170 y F. Pais </t>
  </si>
  <si>
    <t xml:space="preserve">1ero de Enero 66 Alto # 4  Ctan Tomas e I. Sobrado </t>
  </si>
  <si>
    <t xml:space="preserve">2Cubo -Cubeta </t>
  </si>
  <si>
    <t xml:space="preserve">1 ero de Enero # 5 e/ Colon e I. Sobrado </t>
  </si>
  <si>
    <t xml:space="preserve">Ctan Tomas # 2 Alto  e/ Virtudes y 1ero de Enero </t>
  </si>
  <si>
    <t xml:space="preserve">San Fco  e/  6ta y 4ta  Microvectedero</t>
  </si>
  <si>
    <t xml:space="preserve">Calle 14 # 90 </t>
  </si>
  <si>
    <t xml:space="preserve">Calle 6ta # 101 A   e/ C. y Lindero </t>
  </si>
  <si>
    <t xml:space="preserve">T. del Tanque </t>
  </si>
  <si>
    <t xml:space="preserve">Calle 14 # 90 A</t>
  </si>
  <si>
    <t xml:space="preserve">Calle 14 # 86</t>
  </si>
  <si>
    <t xml:space="preserve">R. Ferro ( C. T Citrico )</t>
  </si>
  <si>
    <t xml:space="preserve">Calle 8 # 104 int.  e/ C. y  Lindero </t>
  </si>
  <si>
    <t xml:space="preserve">C. Pacheco # 178 </t>
  </si>
  <si>
    <t xml:space="preserve">Vaso Plastico </t>
  </si>
  <si>
    <t xml:space="preserve">Calle 8 # 29  e/ B y C </t>
  </si>
  <si>
    <t xml:space="preserve">Calle A # 28 int. e/ 12 y 14   Ana Virgen Justi Rivera </t>
  </si>
  <si>
    <t xml:space="preserve">Calle 16 # 25 e/ A y B </t>
  </si>
  <si>
    <t xml:space="preserve">Calle  8 # 38 A </t>
  </si>
  <si>
    <r>
      <rPr>
        <b val="true"/>
        <sz val="12"/>
        <color rgb="FFFF0000"/>
        <rFont val="Arial"/>
        <family val="2"/>
      </rPr>
      <t xml:space="preserve">Pared Cuarto-</t>
    </r>
    <r>
      <rPr>
        <b val="true"/>
        <sz val="12"/>
        <rFont val="Arial"/>
        <family val="2"/>
      </rPr>
      <t xml:space="preserve"> T. Bajo  </t>
    </r>
  </si>
  <si>
    <t xml:space="preserve">Calle I # 7  Tomas Perez Novo </t>
  </si>
  <si>
    <t xml:space="preserve">Calle 12 # 39  e/ A y B </t>
  </si>
  <si>
    <t xml:space="preserve">Calle 12 # 35 e/ A y B </t>
  </si>
  <si>
    <t xml:space="preserve">T. Bajo - Cubeta </t>
  </si>
  <si>
    <t xml:space="preserve">Calle 10 # 5 int. A  e/ A y San Rafael    Estrella  Miranda Garcia</t>
  </si>
  <si>
    <t xml:space="preserve">Ave R. Ferro # 534  Juana Montelongo </t>
  </si>
  <si>
    <t xml:space="preserve">R. Ferro int. 375 Bajo e/ A y F </t>
  </si>
  <si>
    <t xml:space="preserve">  Calle Planta # 66 A e/ B y E </t>
  </si>
  <si>
    <t xml:space="preserve">Calle 8 # 99 Alto </t>
  </si>
  <si>
    <t xml:space="preserve">  R. Ferro # 254 e/ Planta y Sol </t>
  </si>
  <si>
    <t xml:space="preserve">Calle C final # 57 </t>
  </si>
  <si>
    <t xml:space="preserve">Calle B e/ F. Pais y Calle I  ( Microvectedero )</t>
  </si>
  <si>
    <t xml:space="preserve">Pomo </t>
  </si>
  <si>
    <t xml:space="preserve">Calle 2da Final # 2 A e/ Colon y Sol 140  Silvio Montesino Espìnosa </t>
  </si>
  <si>
    <t xml:space="preserve">Calle 14 e/ B y C ( Calle ) </t>
  </si>
  <si>
    <t xml:space="preserve">Hueco </t>
  </si>
  <si>
    <t xml:space="preserve">Calle 4ta # 6  e/ 2da y 6ta </t>
  </si>
  <si>
    <t xml:space="preserve">G. Medina Edif. V26 -35  Esc. B # 16</t>
  </si>
  <si>
    <t xml:space="preserve">G. Medina Edif. V26 -35  Esc. C # 12</t>
  </si>
  <si>
    <t xml:space="preserve">C alle 16 # 73 </t>
  </si>
  <si>
    <t xml:space="preserve">O. Arenado # 12 e / 2da y Arroyo </t>
  </si>
  <si>
    <t xml:space="preserve">Tapa</t>
  </si>
  <si>
    <t xml:space="preserve">Estadio</t>
  </si>
  <si>
    <t xml:space="preserve"> Recreo # 230 e/ Cavada y Labra</t>
  </si>
  <si>
    <t xml:space="preserve">Calle 12 # 32 int.  e / A y B</t>
  </si>
  <si>
    <t xml:space="preserve">Agramonte Final # 7</t>
  </si>
  <si>
    <t xml:space="preserve">Calle C # 50  Estrella Valladares</t>
  </si>
  <si>
    <t xml:space="preserve">Calle 16 # 83 </t>
  </si>
  <si>
    <t xml:space="preserve">Calle 16 final # 5 B</t>
  </si>
  <si>
    <t xml:space="preserve">Calle 4ta Edif. C -1  Vista Alegre </t>
  </si>
  <si>
    <t xml:space="preserve">Calle 2da final # 13 b</t>
  </si>
  <si>
    <t xml:space="preserve">Calle 2da final # 9 int</t>
  </si>
  <si>
    <t xml:space="preserve">Cochiquera calle 6ta</t>
  </si>
  <si>
    <t xml:space="preserve">C.Pacheco # 104 int</t>
  </si>
  <si>
    <t xml:space="preserve">C. MANUEL</t>
  </si>
  <si>
    <t xml:space="preserve">Bota y chatarra</t>
  </si>
  <si>
    <t xml:space="preserve">7 Matas # 13 int</t>
  </si>
  <si>
    <t xml:space="preserve">7 Matas # frente al pozo 26</t>
  </si>
  <si>
    <t xml:space="preserve">Cavada 64 altos</t>
  </si>
  <si>
    <t xml:space="preserve">1ero de Enero # 181 </t>
  </si>
  <si>
    <t xml:space="preserve">Calle G Final  antes de llegar al puente </t>
  </si>
  <si>
    <t xml:space="preserve">Calle G Final  ( Microvectedero ) </t>
  </si>
  <si>
    <t xml:space="preserve">Calle E # 134</t>
  </si>
  <si>
    <t xml:space="preserve">Calle B Final # 46</t>
  </si>
  <si>
    <t xml:space="preserve">Calle B Final # 46-1</t>
  </si>
  <si>
    <t xml:space="preserve"> Maceo # 58 e/ Recreo y Colon </t>
  </si>
  <si>
    <r>
      <rPr>
        <b val="true"/>
        <sz val="12"/>
        <rFont val="Arial"/>
        <family val="2"/>
      </rPr>
      <t xml:space="preserve">Lavadero-</t>
    </r>
    <r>
      <rPr>
        <b val="true"/>
        <sz val="12"/>
        <color rgb="FFFF0000"/>
        <rFont val="Arial"/>
        <family val="2"/>
      </rPr>
      <t xml:space="preserve">Pared </t>
    </r>
  </si>
  <si>
    <t xml:space="preserve">Colon # 118 e/ Maceo y Recreo </t>
  </si>
  <si>
    <t xml:space="preserve">2 T. Bajo - Lavadera </t>
  </si>
  <si>
    <t xml:space="preserve">Maceo # 64 e/ Recreo y Colon </t>
  </si>
  <si>
    <t xml:space="preserve">F. Pais int. # 6  Frente a la Arroyo </t>
  </si>
  <si>
    <t xml:space="preserve">T. Bajo-Piso - Charco  </t>
  </si>
  <si>
    <t xml:space="preserve">F. Pais  # 40 int. Biplanta Adelfa Hdez </t>
  </si>
  <si>
    <t xml:space="preserve">2T. Bajo - T. de Baño </t>
  </si>
  <si>
    <t xml:space="preserve">Calle 12 # 69 int. </t>
  </si>
  <si>
    <t xml:space="preserve">Calle K # 14 e/ I y J   Estrella Perez </t>
  </si>
  <si>
    <t xml:space="preserve">Rafael Ferro 279</t>
  </si>
  <si>
    <t xml:space="preserve">Cespedes 351</t>
  </si>
  <si>
    <t xml:space="preserve">Depósitos</t>
  </si>
  <si>
    <t xml:space="preserve">Rafael Ferro 406 int</t>
  </si>
  <si>
    <t xml:space="preserve">Patio</t>
  </si>
  <si>
    <t xml:space="preserve">Recreo Edif. R26-17 Apto 3</t>
  </si>
  <si>
    <t xml:space="preserve">Cespedes # 389 e/ G. Lores y Glez Alcorta </t>
  </si>
  <si>
    <t xml:space="preserve">21 A</t>
  </si>
  <si>
    <t xml:space="preserve">Barril-T. de Baño-Caldereta   </t>
  </si>
  <si>
    <t xml:space="preserve">Pasaje 48 # 6A Frente a la Arroyo</t>
  </si>
  <si>
    <t xml:space="preserve">3 T. Bajo -Nevera </t>
  </si>
  <si>
    <t xml:space="preserve">Pasaje 48 Biplanta # 40 Bajo </t>
  </si>
  <si>
    <t xml:space="preserve">Ave R. Ferro # 510</t>
  </si>
  <si>
    <t xml:space="preserve">Calle 16 int. # 33 Nitza Glez</t>
  </si>
  <si>
    <t xml:space="preserve">Calle 10 # 40 </t>
  </si>
  <si>
    <t xml:space="preserve">Calle 16 # 9 e/ A y B</t>
  </si>
  <si>
    <t xml:space="preserve">Calle C # 12 e/ C y 8 </t>
  </si>
  <si>
    <t xml:space="preserve">Calle 14 # 93 e/ C y Lindero </t>
  </si>
  <si>
    <t xml:space="preserve">Calle 16 # 29 e/ A y B </t>
  </si>
  <si>
    <t xml:space="preserve">27 de Nov. # 73 e/ Maceo y Linea </t>
  </si>
  <si>
    <t xml:space="preserve">Florero </t>
  </si>
  <si>
    <t xml:space="preserve">Hos Zais # 5 int.  Eduardo Neida Garcia </t>
  </si>
  <si>
    <t xml:space="preserve">San Fco # 4</t>
  </si>
  <si>
    <t xml:space="preserve">Ave R. Ferro # 461 Roberto </t>
  </si>
  <si>
    <t xml:space="preserve">Anillo int. 375 # 1</t>
  </si>
  <si>
    <t xml:space="preserve">Aire Acondicionado </t>
  </si>
  <si>
    <t xml:space="preserve">Calle 8 # 92</t>
  </si>
  <si>
    <t xml:space="preserve">Calle 16 # 31 e/ B y C </t>
  </si>
  <si>
    <t xml:space="preserve">Ave R. Ferro # 512</t>
  </si>
  <si>
    <t xml:space="preserve">Cubo -Cubeta </t>
  </si>
  <si>
    <t xml:space="preserve">Calle A # 38 e/ F. Pais y Calle F </t>
  </si>
  <si>
    <t xml:space="preserve">Calle 4 # 2</t>
  </si>
  <si>
    <t xml:space="preserve">Ave R. Ferro # 278 int. Mary Luz Saragoza </t>
  </si>
  <si>
    <t xml:space="preserve">Virtudes # 132 e/ Ctan Tomas e I. Sobrado</t>
  </si>
  <si>
    <t xml:space="preserve">Ave R. Ferro int. 1</t>
  </si>
  <si>
    <t xml:space="preserve">T. Bajo-Pazuelo  </t>
  </si>
  <si>
    <t xml:space="preserve">Ctan Tomas # 21</t>
  </si>
  <si>
    <t xml:space="preserve">27 de Nov. Frente a la Vivienda # 29</t>
  </si>
  <si>
    <t xml:space="preserve">Ave R. Ferro # 483 e/ San Rafael y Calle A </t>
  </si>
  <si>
    <t xml:space="preserve">T. Bajo -Cubeta </t>
  </si>
  <si>
    <t xml:space="preserve">Amp B # 26 A e/ B y F. Pai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0.0"/>
    <numFmt numFmtId="168" formatCode="0"/>
    <numFmt numFmtId="169" formatCode="General"/>
    <numFmt numFmtId="170" formatCode="d\-m;@"/>
    <numFmt numFmtId="171" formatCode="[$-409]mmm\-yy"/>
    <numFmt numFmtId="172" formatCode="[$-409]m/d/yyyy"/>
    <numFmt numFmtId="173" formatCode="dd\-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sz val="14"/>
      <name val="Arial"/>
      <family val="2"/>
    </font>
    <font>
      <b val="true"/>
      <sz val="10"/>
      <name val="Times New Roman"/>
      <family val="1"/>
    </font>
    <font>
      <sz val="12"/>
      <color rgb="FFFF0000"/>
      <name val="Arial"/>
      <family val="2"/>
    </font>
    <font>
      <b val="true"/>
      <sz val="16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66CC"/>
      <name val="Calibri"/>
      <family val="2"/>
    </font>
    <font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Calibri"/>
      <family val="2"/>
    </font>
    <font>
      <b val="true"/>
      <i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Times New Roman"/>
      <family val="1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0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41" xfId="3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180" wrapText="true" indent="0" shrinkToFit="tru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180" wrapText="true" indent="0" shrinkToFit="true"/>
      <protection locked="true" hidden="false"/>
    </xf>
    <xf numFmtId="173" fontId="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180" wrapText="true" indent="0" shrinkToFit="true"/>
      <protection locked="true" hidden="false"/>
    </xf>
    <xf numFmtId="168" fontId="17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Porcentual 2" xfId="22"/>
    <cellStyle name="Porcentual 2 2" xfId="23"/>
    <cellStyle name="Porcentual 2 3" xfId="24"/>
    <cellStyle name="Porcentual 2 4" xfId="25"/>
    <cellStyle name="Porcentual 2 5" xfId="26"/>
    <cellStyle name="Porcentual 2 6" xfId="27"/>
    <cellStyle name="Porcentual 3" xfId="28"/>
    <cellStyle name="Porcentual 4" xfId="29"/>
    <cellStyle name="Porcentual 5" xfId="30"/>
    <cellStyle name="Porcentual 6" xfId="31"/>
    <cellStyle name="Énfasis1 2" xfId="32"/>
    <cellStyle name="Excel_BuiltIn_Énfasis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R124" activeCellId="0" sqref="R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7.42"/>
    <col collapsed="false" customWidth="true" hidden="false" outlineLevel="0" max="10" min="6" style="0" width="7.7"/>
    <col collapsed="false" customWidth="true" hidden="false" outlineLevel="0" max="11" min="11" style="0" width="8.56"/>
    <col collapsed="false" customWidth="true" hidden="false" outlineLevel="0" max="51" min="12" style="0" width="7.7"/>
    <col collapsed="false" customWidth="true" hidden="false" outlineLevel="0" max="53" min="52" style="0" width="8.56"/>
    <col collapsed="false" customWidth="true" hidden="false" outlineLevel="0" max="54" min="54" style="0" width="7.7"/>
    <col collapsed="false" customWidth="true" hidden="false" outlineLevel="0" max="55" min="55" style="0" width="14.7"/>
    <col collapsed="false" customWidth="true" hidden="false" outlineLevel="0" max="58" min="58" style="0" width="9.28"/>
    <col collapsed="false" customWidth="true" hidden="false" outlineLevel="0" max="59" min="59" style="0" width="10.28"/>
    <col collapsed="false" customWidth="true" hidden="false" outlineLevel="0" max="60" min="60" style="0" width="8.56"/>
    <col collapsed="false" customWidth="true" hidden="false" outlineLevel="0" max="61" min="61" style="0" width="7.7"/>
    <col collapsed="false" customWidth="true" hidden="false" outlineLevel="0" max="62" min="62" style="0" width="8.14"/>
  </cols>
  <sheetData>
    <row r="1" customFormat="false" ht="19.5" hidden="false" customHeight="true" outlineLevel="0" collapsed="false"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15.75" hidden="false" customHeight="true" outlineLevel="0" collapsed="false">
      <c r="A4" s="4" t="s">
        <v>1</v>
      </c>
      <c r="B4" s="4"/>
      <c r="C4" s="5" t="s">
        <v>2</v>
      </c>
      <c r="D4" s="6" t="s">
        <v>3</v>
      </c>
      <c r="E4" s="6"/>
      <c r="F4" s="6"/>
      <c r="G4" s="6"/>
      <c r="H4" s="6" t="s">
        <v>4</v>
      </c>
      <c r="I4" s="6"/>
      <c r="J4" s="6"/>
      <c r="K4" s="6"/>
      <c r="L4" s="6" t="s">
        <v>5</v>
      </c>
      <c r="M4" s="6"/>
      <c r="N4" s="6"/>
      <c r="O4" s="6"/>
      <c r="P4" s="6" t="s">
        <v>6</v>
      </c>
      <c r="Q4" s="6"/>
      <c r="R4" s="6"/>
      <c r="S4" s="6"/>
      <c r="T4" s="6" t="s">
        <v>7</v>
      </c>
      <c r="U4" s="6"/>
      <c r="V4" s="6"/>
      <c r="W4" s="6"/>
      <c r="X4" s="6" t="s">
        <v>8</v>
      </c>
      <c r="Y4" s="6"/>
      <c r="Z4" s="6"/>
      <c r="AA4" s="6"/>
      <c r="AB4" s="6" t="s">
        <v>9</v>
      </c>
      <c r="AC4" s="6"/>
      <c r="AD4" s="6"/>
      <c r="AE4" s="6"/>
      <c r="AF4" s="6" t="s">
        <v>10</v>
      </c>
      <c r="AG4" s="6"/>
      <c r="AH4" s="6"/>
      <c r="AI4" s="6"/>
      <c r="AJ4" s="6" t="s">
        <v>11</v>
      </c>
      <c r="AK4" s="6"/>
      <c r="AL4" s="6"/>
      <c r="AM4" s="6"/>
      <c r="AN4" s="6" t="s">
        <v>12</v>
      </c>
      <c r="AO4" s="6"/>
      <c r="AP4" s="6"/>
      <c r="AQ4" s="6"/>
      <c r="AR4" s="6" t="s">
        <v>13</v>
      </c>
      <c r="AS4" s="6"/>
      <c r="AT4" s="6"/>
      <c r="AU4" s="6"/>
      <c r="AV4" s="7" t="s">
        <v>14</v>
      </c>
      <c r="AW4" s="7"/>
      <c r="AX4" s="7"/>
      <c r="AY4" s="7"/>
      <c r="AZ4" s="8" t="s">
        <v>15</v>
      </c>
      <c r="BA4" s="8"/>
      <c r="BB4" s="8"/>
      <c r="BC4" s="8"/>
      <c r="BD4" s="9" t="s">
        <v>16</v>
      </c>
      <c r="BE4" s="10" t="s">
        <v>17</v>
      </c>
      <c r="BF4" s="11" t="s">
        <v>18</v>
      </c>
      <c r="BG4" s="12" t="s">
        <v>19</v>
      </c>
      <c r="BH4" s="13" t="s">
        <v>20</v>
      </c>
      <c r="BI4" s="14"/>
      <c r="BJ4" s="14"/>
    </row>
    <row r="5" customFormat="false" ht="15" hidden="false" customHeight="true" outlineLevel="0" collapsed="false">
      <c r="A5" s="4"/>
      <c r="B5" s="4"/>
      <c r="C5" s="5"/>
      <c r="D5" s="15" t="s">
        <v>18</v>
      </c>
      <c r="E5" s="16" t="s">
        <v>16</v>
      </c>
      <c r="F5" s="16" t="s">
        <v>17</v>
      </c>
      <c r="G5" s="16" t="s">
        <v>20</v>
      </c>
      <c r="H5" s="16" t="s">
        <v>18</v>
      </c>
      <c r="I5" s="16" t="s">
        <v>16</v>
      </c>
      <c r="J5" s="16" t="s">
        <v>17</v>
      </c>
      <c r="K5" s="16" t="s">
        <v>20</v>
      </c>
      <c r="L5" s="16" t="s">
        <v>18</v>
      </c>
      <c r="M5" s="16" t="s">
        <v>16</v>
      </c>
      <c r="N5" s="16" t="s">
        <v>17</v>
      </c>
      <c r="O5" s="16" t="s">
        <v>20</v>
      </c>
      <c r="P5" s="17" t="s">
        <v>18</v>
      </c>
      <c r="Q5" s="17" t="s">
        <v>16</v>
      </c>
      <c r="R5" s="17" t="s">
        <v>17</v>
      </c>
      <c r="S5" s="17" t="s">
        <v>20</v>
      </c>
      <c r="T5" s="16" t="s">
        <v>18</v>
      </c>
      <c r="U5" s="16" t="s">
        <v>16</v>
      </c>
      <c r="V5" s="16" t="s">
        <v>17</v>
      </c>
      <c r="W5" s="16" t="s">
        <v>20</v>
      </c>
      <c r="X5" s="17" t="s">
        <v>18</v>
      </c>
      <c r="Y5" s="17" t="s">
        <v>16</v>
      </c>
      <c r="Z5" s="17" t="s">
        <v>17</v>
      </c>
      <c r="AA5" s="17" t="s">
        <v>20</v>
      </c>
      <c r="AB5" s="17" t="s">
        <v>18</v>
      </c>
      <c r="AC5" s="17" t="s">
        <v>16</v>
      </c>
      <c r="AD5" s="17" t="s">
        <v>17</v>
      </c>
      <c r="AE5" s="17" t="s">
        <v>20</v>
      </c>
      <c r="AF5" s="16" t="s">
        <v>18</v>
      </c>
      <c r="AG5" s="16" t="s">
        <v>16</v>
      </c>
      <c r="AH5" s="16" t="s">
        <v>17</v>
      </c>
      <c r="AI5" s="16" t="s">
        <v>20</v>
      </c>
      <c r="AJ5" s="17" t="s">
        <v>18</v>
      </c>
      <c r="AK5" s="17" t="s">
        <v>16</v>
      </c>
      <c r="AL5" s="17" t="s">
        <v>17</v>
      </c>
      <c r="AM5" s="17" t="s">
        <v>20</v>
      </c>
      <c r="AN5" s="16" t="s">
        <v>18</v>
      </c>
      <c r="AO5" s="16" t="s">
        <v>16</v>
      </c>
      <c r="AP5" s="16" t="s">
        <v>17</v>
      </c>
      <c r="AQ5" s="16" t="s">
        <v>20</v>
      </c>
      <c r="AR5" s="16" t="s">
        <v>18</v>
      </c>
      <c r="AS5" s="16" t="s">
        <v>16</v>
      </c>
      <c r="AT5" s="16" t="s">
        <v>17</v>
      </c>
      <c r="AU5" s="16" t="s">
        <v>20</v>
      </c>
      <c r="AV5" s="16" t="s">
        <v>18</v>
      </c>
      <c r="AW5" s="16" t="s">
        <v>16</v>
      </c>
      <c r="AX5" s="16" t="s">
        <v>17</v>
      </c>
      <c r="AY5" s="18" t="s">
        <v>20</v>
      </c>
      <c r="AZ5" s="18" t="s">
        <v>18</v>
      </c>
      <c r="BA5" s="18" t="s">
        <v>16</v>
      </c>
      <c r="BB5" s="18" t="s">
        <v>17</v>
      </c>
      <c r="BC5" s="19" t="s">
        <v>20</v>
      </c>
      <c r="BD5" s="9"/>
      <c r="BE5" s="10"/>
      <c r="BF5" s="11"/>
      <c r="BG5" s="12"/>
      <c r="BH5" s="13"/>
      <c r="BI5" s="14"/>
      <c r="BJ5" s="14"/>
    </row>
    <row r="6" customFormat="false" ht="15" hidden="false" customHeight="true" outlineLevel="0" collapsed="false">
      <c r="A6" s="5" t="s">
        <v>21</v>
      </c>
      <c r="B6" s="5"/>
      <c r="C6" s="20" t="s">
        <v>22</v>
      </c>
      <c r="D6" s="21" t="n">
        <v>5885</v>
      </c>
      <c r="E6" s="21" t="s">
        <v>23</v>
      </c>
      <c r="F6" s="21" t="n">
        <v>0</v>
      </c>
      <c r="G6" s="22" t="e">
        <f aca="false">(E6-F6)*100/D6</f>
        <v>#VALUE!</v>
      </c>
      <c r="H6" s="21" t="n">
        <v>5560</v>
      </c>
      <c r="I6" s="21" t="s">
        <v>23</v>
      </c>
      <c r="J6" s="21" t="s">
        <v>23</v>
      </c>
      <c r="K6" s="23" t="e">
        <f aca="false">(I6-J6)*100/H6</f>
        <v>#VALUE!</v>
      </c>
      <c r="L6" s="24" t="n">
        <v>5548</v>
      </c>
      <c r="M6" s="21" t="s">
        <v>23</v>
      </c>
      <c r="N6" s="21" t="s">
        <v>23</v>
      </c>
      <c r="O6" s="25" t="e">
        <f aca="false">(M6-N6)*100/L6</f>
        <v>#VALUE!</v>
      </c>
      <c r="P6" s="24" t="n">
        <v>5617</v>
      </c>
      <c r="Q6" s="21" t="s">
        <v>23</v>
      </c>
      <c r="R6" s="21" t="s">
        <v>23</v>
      </c>
      <c r="S6" s="23" t="e">
        <f aca="false">(Q6-R6)*100/P6</f>
        <v>#VALUE!</v>
      </c>
      <c r="T6" s="24" t="n">
        <v>5552</v>
      </c>
      <c r="U6" s="24" t="s">
        <v>23</v>
      </c>
      <c r="V6" s="24" t="s">
        <v>23</v>
      </c>
      <c r="W6" s="26" t="e">
        <f aca="false">(U6-V6)*100/T6</f>
        <v>#VALUE!</v>
      </c>
      <c r="X6" s="27" t="n">
        <v>5550</v>
      </c>
      <c r="Y6" s="24" t="s">
        <v>23</v>
      </c>
      <c r="Z6" s="24" t="s">
        <v>23</v>
      </c>
      <c r="AA6" s="23" t="e">
        <f aca="false">(Y6-Z6)*100/X6</f>
        <v>#VALUE!</v>
      </c>
      <c r="AB6" s="24" t="n">
        <v>5550</v>
      </c>
      <c r="AC6" s="24" t="s">
        <v>23</v>
      </c>
      <c r="AD6" s="24" t="s">
        <v>23</v>
      </c>
      <c r="AE6" s="26" t="e">
        <f aca="false">(AC6-AD6)*100/AB6</f>
        <v>#VALUE!</v>
      </c>
      <c r="AF6" s="28" t="n">
        <v>6342</v>
      </c>
      <c r="AG6" s="24" t="s">
        <v>23</v>
      </c>
      <c r="AH6" s="24" t="s">
        <v>23</v>
      </c>
      <c r="AI6" s="29" t="e">
        <f aca="false">(AG6-AH6)*100/AF6</f>
        <v>#VALUE!</v>
      </c>
      <c r="AJ6" s="30" t="n">
        <v>6383</v>
      </c>
      <c r="AK6" s="24" t="s">
        <v>23</v>
      </c>
      <c r="AL6" s="24" t="s">
        <v>23</v>
      </c>
      <c r="AM6" s="31" t="e">
        <f aca="false">(AK6-AL6)*100/AJ6</f>
        <v>#VALUE!</v>
      </c>
      <c r="AN6" s="32" t="n">
        <v>6015</v>
      </c>
      <c r="AO6" s="24" t="s">
        <v>23</v>
      </c>
      <c r="AP6" s="24" t="s">
        <v>23</v>
      </c>
      <c r="AQ6" s="31" t="e">
        <f aca="false">(AO6-AP6)*100/AN6</f>
        <v>#VALUE!</v>
      </c>
      <c r="AR6" s="32" t="n">
        <v>5579</v>
      </c>
      <c r="AS6" s="24" t="s">
        <v>23</v>
      </c>
      <c r="AT6" s="24" t="s">
        <v>23</v>
      </c>
      <c r="AU6" s="33" t="e">
        <f aca="false">(AS6-AT6)*100/AR6</f>
        <v>#VALUE!</v>
      </c>
      <c r="AV6" s="34" t="n">
        <v>5395</v>
      </c>
      <c r="AW6" s="24" t="s">
        <v>23</v>
      </c>
      <c r="AX6" s="24" t="s">
        <v>23</v>
      </c>
      <c r="AY6" s="35" t="e">
        <f aca="false">(AW6-AX6)*100/AV6</f>
        <v>#VALUE!</v>
      </c>
      <c r="AZ6" s="36" t="n">
        <f aca="false">D6+H6+L6+P6+T6+X6+AB6+AF6+AJ6+AN6+AR6+AV6</f>
        <v>68976</v>
      </c>
      <c r="BA6" s="37" t="e">
        <f aca="false">E6+I6+M6+Q6+U6+Y6+AC6+AG6+AK6+AO6+AS6+AW6</f>
        <v>#VALUE!</v>
      </c>
      <c r="BB6" s="37" t="e">
        <f aca="false">F6+J6+N6+R6+V6+Z6+AD6+AH6+AL6+AP6+AT6+AX6</f>
        <v>#VALUE!</v>
      </c>
      <c r="BC6" s="38" t="e">
        <f aca="false">(BA6-BB6)*100/AZ6</f>
        <v>#VALUE!</v>
      </c>
      <c r="BD6" s="39" t="e">
        <f aca="false">BA6+BA7+BA8</f>
        <v>#VALUE!</v>
      </c>
      <c r="BE6" s="40" t="e">
        <f aca="false">BB6+BB7+BB8</f>
        <v>#VALUE!</v>
      </c>
      <c r="BF6" s="41" t="n">
        <f aca="false">AZ6+AZ7+AZ8</f>
        <v>171483</v>
      </c>
      <c r="BG6" s="42" t="e">
        <f aca="false">BD6+BE6</f>
        <v>#VALUE!</v>
      </c>
      <c r="BH6" s="24" t="s">
        <v>23</v>
      </c>
      <c r="BI6" s="14"/>
      <c r="BJ6" s="14"/>
    </row>
    <row r="7" customFormat="false" ht="15" hidden="false" customHeight="true" outlineLevel="0" collapsed="false">
      <c r="A7" s="5"/>
      <c r="B7" s="5"/>
      <c r="C7" s="43" t="s">
        <v>24</v>
      </c>
      <c r="D7" s="44" t="n">
        <v>5608</v>
      </c>
      <c r="E7" s="21" t="s">
        <v>23</v>
      </c>
      <c r="F7" s="21" t="s">
        <v>23</v>
      </c>
      <c r="G7" s="22" t="e">
        <f aca="false">(E7-F7)*100/D7</f>
        <v>#VALUE!</v>
      </c>
      <c r="H7" s="44" t="n">
        <v>5610</v>
      </c>
      <c r="I7" s="21" t="s">
        <v>23</v>
      </c>
      <c r="J7" s="21" t="s">
        <v>23</v>
      </c>
      <c r="K7" s="23" t="e">
        <f aca="false">(I7-J7)*100/H7</f>
        <v>#VALUE!</v>
      </c>
      <c r="L7" s="45" t="n">
        <v>5604</v>
      </c>
      <c r="M7" s="21" t="s">
        <v>23</v>
      </c>
      <c r="N7" s="21" t="s">
        <v>23</v>
      </c>
      <c r="O7" s="25" t="e">
        <f aca="false">(M7-N7)*100/L7</f>
        <v>#VALUE!</v>
      </c>
      <c r="P7" s="45" t="n">
        <v>5604</v>
      </c>
      <c r="Q7" s="21" t="s">
        <v>23</v>
      </c>
      <c r="R7" s="21" t="s">
        <v>23</v>
      </c>
      <c r="S7" s="23" t="e">
        <f aca="false">(Q7-R7)*100/P7</f>
        <v>#VALUE!</v>
      </c>
      <c r="T7" s="45" t="n">
        <v>5621</v>
      </c>
      <c r="U7" s="24" t="s">
        <v>23</v>
      </c>
      <c r="V7" s="24" t="s">
        <v>23</v>
      </c>
      <c r="W7" s="26" t="e">
        <f aca="false">(U7-V7)*100/T7</f>
        <v>#VALUE!</v>
      </c>
      <c r="X7" s="46" t="n">
        <v>5607</v>
      </c>
      <c r="Y7" s="24" t="s">
        <v>23</v>
      </c>
      <c r="Z7" s="24" t="s">
        <v>23</v>
      </c>
      <c r="AA7" s="23" t="e">
        <f aca="false">(Y7-Z7)*100/X7</f>
        <v>#VALUE!</v>
      </c>
      <c r="AB7" s="45" t="n">
        <v>5607</v>
      </c>
      <c r="AC7" s="24" t="s">
        <v>23</v>
      </c>
      <c r="AD7" s="24" t="s">
        <v>23</v>
      </c>
      <c r="AE7" s="26" t="e">
        <f aca="false">(AC7-AD7)*100/AB7</f>
        <v>#VALUE!</v>
      </c>
      <c r="AF7" s="28" t="n">
        <v>4498</v>
      </c>
      <c r="AG7" s="24" t="s">
        <v>23</v>
      </c>
      <c r="AH7" s="24" t="s">
        <v>23</v>
      </c>
      <c r="AI7" s="47" t="e">
        <f aca="false">(AG7-AH7)*100/AF7</f>
        <v>#VALUE!</v>
      </c>
      <c r="AJ7" s="30" t="n">
        <v>5600</v>
      </c>
      <c r="AK7" s="24" t="s">
        <v>23</v>
      </c>
      <c r="AL7" s="24" t="s">
        <v>23</v>
      </c>
      <c r="AM7" s="31" t="e">
        <f aca="false">(AK7-AL7)*100/AJ7</f>
        <v>#VALUE!</v>
      </c>
      <c r="AN7" s="48" t="n">
        <v>5601</v>
      </c>
      <c r="AO7" s="24" t="s">
        <v>23</v>
      </c>
      <c r="AP7" s="24" t="s">
        <v>23</v>
      </c>
      <c r="AQ7" s="31" t="e">
        <f aca="false">(AO7-AP7)*100/AN7</f>
        <v>#VALUE!</v>
      </c>
      <c r="AR7" s="48" t="n">
        <v>5705</v>
      </c>
      <c r="AS7" s="24" t="s">
        <v>23</v>
      </c>
      <c r="AT7" s="24" t="s">
        <v>23</v>
      </c>
      <c r="AU7" s="33" t="e">
        <f aca="false">(AS7-AT7)*100/AR7</f>
        <v>#VALUE!</v>
      </c>
      <c r="AV7" s="49" t="n">
        <v>4997</v>
      </c>
      <c r="AW7" s="24" t="s">
        <v>23</v>
      </c>
      <c r="AX7" s="24" t="s">
        <v>23</v>
      </c>
      <c r="AY7" s="35" t="e">
        <f aca="false">(AW7-AX7)*100/AV7</f>
        <v>#VALUE!</v>
      </c>
      <c r="AZ7" s="36" t="n">
        <f aca="false">D7+H7+L7+P7+T7+X7+AB7+AF7+AJ7+AN7+AR7+AV7</f>
        <v>65662</v>
      </c>
      <c r="BA7" s="37" t="e">
        <f aca="false">E7+I7+M7+Q7+U7+Y7+AC7+AG7+AK7+AO7+AS7+AW7</f>
        <v>#VALUE!</v>
      </c>
      <c r="BB7" s="37" t="e">
        <f aca="false">F7+J7+N7+R7+V7+Z7+AD7+AH7+AL7+AP7+AT7+AX7</f>
        <v>#VALUE!</v>
      </c>
      <c r="BC7" s="50" t="e">
        <f aca="false">(BA7-BB7)*100/AZ7</f>
        <v>#VALUE!</v>
      </c>
      <c r="BD7" s="39"/>
      <c r="BE7" s="40"/>
      <c r="BF7" s="41"/>
      <c r="BG7" s="42"/>
      <c r="BH7" s="24" t="s">
        <v>23</v>
      </c>
      <c r="BI7" s="14"/>
      <c r="BJ7" s="14"/>
    </row>
    <row r="8" customFormat="false" ht="15" hidden="false" customHeight="true" outlineLevel="0" collapsed="false">
      <c r="A8" s="5"/>
      <c r="B8" s="5"/>
      <c r="C8" s="51" t="s">
        <v>25</v>
      </c>
      <c r="D8" s="52" t="n">
        <v>3067</v>
      </c>
      <c r="E8" s="21" t="s">
        <v>23</v>
      </c>
      <c r="F8" s="21" t="s">
        <v>23</v>
      </c>
      <c r="G8" s="22" t="e">
        <f aca="false">(E8-F8)*100/D8</f>
        <v>#VALUE!</v>
      </c>
      <c r="H8" s="52" t="n">
        <v>3079</v>
      </c>
      <c r="I8" s="21" t="s">
        <v>23</v>
      </c>
      <c r="J8" s="21" t="s">
        <v>23</v>
      </c>
      <c r="K8" s="23" t="e">
        <f aca="false">(I8-J8)*100/H8</f>
        <v>#VALUE!</v>
      </c>
      <c r="L8" s="53" t="n">
        <v>3073</v>
      </c>
      <c r="M8" s="21" t="s">
        <v>23</v>
      </c>
      <c r="N8" s="21" t="s">
        <v>23</v>
      </c>
      <c r="O8" s="25" t="e">
        <f aca="false">(M8-N8)*100/L8</f>
        <v>#VALUE!</v>
      </c>
      <c r="P8" s="53" t="n">
        <v>3199</v>
      </c>
      <c r="Q8" s="21" t="s">
        <v>23</v>
      </c>
      <c r="R8" s="21" t="s">
        <v>23</v>
      </c>
      <c r="S8" s="23" t="e">
        <f aca="false">(Q8-R8)*100/P8</f>
        <v>#VALUE!</v>
      </c>
      <c r="T8" s="53" t="n">
        <v>3635</v>
      </c>
      <c r="U8" s="24" t="s">
        <v>23</v>
      </c>
      <c r="V8" s="24" t="s">
        <v>23</v>
      </c>
      <c r="W8" s="26" t="e">
        <f aca="false">(U8-V8)*100/T8</f>
        <v>#VALUE!</v>
      </c>
      <c r="X8" s="54" t="n">
        <v>3068</v>
      </c>
      <c r="Y8" s="24" t="s">
        <v>23</v>
      </c>
      <c r="Z8" s="24" t="s">
        <v>23</v>
      </c>
      <c r="AA8" s="23" t="e">
        <f aca="false">(Y8-Z8)*100/X8</f>
        <v>#VALUE!</v>
      </c>
      <c r="AB8" s="53" t="n">
        <v>3090</v>
      </c>
      <c r="AC8" s="24" t="s">
        <v>23</v>
      </c>
      <c r="AD8" s="24" t="s">
        <v>23</v>
      </c>
      <c r="AE8" s="26" t="e">
        <f aca="false">(AC8-AD8)*100/AB8</f>
        <v>#VALUE!</v>
      </c>
      <c r="AF8" s="55" t="n">
        <v>3076</v>
      </c>
      <c r="AG8" s="24" t="s">
        <v>23</v>
      </c>
      <c r="AH8" s="24" t="s">
        <v>23</v>
      </c>
      <c r="AI8" s="56" t="e">
        <f aca="false">(AG8-AH8)*100/AF8</f>
        <v>#VALUE!</v>
      </c>
      <c r="AJ8" s="30" t="n">
        <v>2350</v>
      </c>
      <c r="AK8" s="24" t="s">
        <v>23</v>
      </c>
      <c r="AL8" s="24" t="s">
        <v>23</v>
      </c>
      <c r="AM8" s="31" t="e">
        <f aca="false">(AK8-AL8)*100/AJ8</f>
        <v>#VALUE!</v>
      </c>
      <c r="AN8" s="57" t="n">
        <v>3072</v>
      </c>
      <c r="AO8" s="24" t="s">
        <v>23</v>
      </c>
      <c r="AP8" s="24" t="s">
        <v>23</v>
      </c>
      <c r="AQ8" s="31" t="e">
        <f aca="false">(AO8-AP8)*100/AN8</f>
        <v>#VALUE!</v>
      </c>
      <c r="AR8" s="57" t="n">
        <v>3067</v>
      </c>
      <c r="AS8" s="24" t="s">
        <v>23</v>
      </c>
      <c r="AT8" s="24" t="s">
        <v>23</v>
      </c>
      <c r="AU8" s="33" t="e">
        <f aca="false">(AS8-AT8)*100/AR8</f>
        <v>#VALUE!</v>
      </c>
      <c r="AV8" s="58" t="n">
        <v>3069</v>
      </c>
      <c r="AW8" s="24" t="s">
        <v>23</v>
      </c>
      <c r="AX8" s="24" t="s">
        <v>23</v>
      </c>
      <c r="AY8" s="35" t="e">
        <f aca="false">(AW8-AX8)*100/AV8</f>
        <v>#VALUE!</v>
      </c>
      <c r="AZ8" s="59" t="n">
        <f aca="false">D8+H8+L8+P8+T8+X8+AB8+AF8+AJ8+AN8+AR8+AV8</f>
        <v>36845</v>
      </c>
      <c r="BA8" s="60" t="e">
        <f aca="false">E8+I8+M8+Q8+U8+Y8+AC8+AG8+AK8+AO8+AS8+AW8</f>
        <v>#VALUE!</v>
      </c>
      <c r="BB8" s="60" t="e">
        <f aca="false">F8+J8+N8+R8+V8+Z8+AD8+AH8+AL8+AP8+AT8+AX8</f>
        <v>#VALUE!</v>
      </c>
      <c r="BC8" s="61" t="e">
        <f aca="false">(BA8-BB8)*100/AZ8</f>
        <v>#VALUE!</v>
      </c>
      <c r="BD8" s="39"/>
      <c r="BE8" s="40"/>
      <c r="BF8" s="41"/>
      <c r="BG8" s="42"/>
      <c r="BH8" s="24" t="s">
        <v>23</v>
      </c>
      <c r="BI8" s="14"/>
      <c r="BJ8" s="14"/>
    </row>
    <row r="9" customFormat="false" ht="15.75" hidden="false" customHeight="true" outlineLevel="0" collapsed="false">
      <c r="A9" s="5" t="s">
        <v>26</v>
      </c>
      <c r="B9" s="5"/>
      <c r="C9" s="62" t="s">
        <v>27</v>
      </c>
      <c r="D9" s="21" t="n">
        <v>4681</v>
      </c>
      <c r="E9" s="21" t="s">
        <v>23</v>
      </c>
      <c r="F9" s="21" t="s">
        <v>23</v>
      </c>
      <c r="G9" s="22" t="e">
        <f aca="false">(E9-F9)*100/D9</f>
        <v>#VALUE!</v>
      </c>
      <c r="H9" s="21" t="n">
        <v>5285</v>
      </c>
      <c r="I9" s="21" t="s">
        <v>23</v>
      </c>
      <c r="J9" s="21" t="s">
        <v>23</v>
      </c>
      <c r="K9" s="23" t="e">
        <f aca="false">(I9-J9)*100/H9</f>
        <v>#VALUE!</v>
      </c>
      <c r="L9" s="24" t="n">
        <v>5107</v>
      </c>
      <c r="M9" s="21" t="s">
        <v>23</v>
      </c>
      <c r="N9" s="21" t="s">
        <v>23</v>
      </c>
      <c r="O9" s="25" t="e">
        <f aca="false">(M9-N9)*100/L9</f>
        <v>#VALUE!</v>
      </c>
      <c r="P9" s="24" t="n">
        <v>3829</v>
      </c>
      <c r="Q9" s="21" t="s">
        <v>23</v>
      </c>
      <c r="R9" s="21" t="s">
        <v>23</v>
      </c>
      <c r="S9" s="23" t="e">
        <f aca="false">(Q9-R9)*100/P9</f>
        <v>#VALUE!</v>
      </c>
      <c r="T9" s="24" t="n">
        <v>6512</v>
      </c>
      <c r="U9" s="24" t="s">
        <v>23</v>
      </c>
      <c r="V9" s="24" t="s">
        <v>23</v>
      </c>
      <c r="W9" s="26" t="e">
        <f aca="false">(U9-V9)*100/T9</f>
        <v>#VALUE!</v>
      </c>
      <c r="X9" s="27" t="n">
        <v>3755</v>
      </c>
      <c r="Y9" s="24" t="s">
        <v>23</v>
      </c>
      <c r="Z9" s="24" t="s">
        <v>23</v>
      </c>
      <c r="AA9" s="23" t="e">
        <f aca="false">(Y9-Z9)*100/X9</f>
        <v>#VALUE!</v>
      </c>
      <c r="AB9" s="24" t="n">
        <v>3758</v>
      </c>
      <c r="AC9" s="24" t="s">
        <v>23</v>
      </c>
      <c r="AD9" s="24" t="s">
        <v>23</v>
      </c>
      <c r="AE9" s="26" t="e">
        <f aca="false">(AC9-AD9)*100/AB9</f>
        <v>#VALUE!</v>
      </c>
      <c r="AF9" s="28" t="n">
        <v>3757</v>
      </c>
      <c r="AG9" s="24" t="s">
        <v>23</v>
      </c>
      <c r="AH9" s="24" t="s">
        <v>23</v>
      </c>
      <c r="AI9" s="29" t="e">
        <f aca="false">(AG9-AH9)*100/AF9</f>
        <v>#VALUE!</v>
      </c>
      <c r="AJ9" s="30" t="n">
        <v>3756</v>
      </c>
      <c r="AK9" s="24" t="s">
        <v>23</v>
      </c>
      <c r="AL9" s="24" t="s">
        <v>23</v>
      </c>
      <c r="AM9" s="31" t="e">
        <f aca="false">(AK9-AL9)*100/AJ9</f>
        <v>#VALUE!</v>
      </c>
      <c r="AN9" s="32" t="n">
        <v>3843</v>
      </c>
      <c r="AO9" s="24" t="s">
        <v>23</v>
      </c>
      <c r="AP9" s="24" t="s">
        <v>23</v>
      </c>
      <c r="AQ9" s="31" t="e">
        <f aca="false">(AO9-AP9)*100/AN9</f>
        <v>#VALUE!</v>
      </c>
      <c r="AR9" s="32" t="n">
        <v>5311</v>
      </c>
      <c r="AS9" s="24" t="s">
        <v>23</v>
      </c>
      <c r="AT9" s="24" t="s">
        <v>23</v>
      </c>
      <c r="AU9" s="33" t="e">
        <f aca="false">(AS9-AT9)*100/AR9</f>
        <v>#VALUE!</v>
      </c>
      <c r="AV9" s="34" t="n">
        <v>3756</v>
      </c>
      <c r="AW9" s="24" t="s">
        <v>23</v>
      </c>
      <c r="AX9" s="24" t="s">
        <v>23</v>
      </c>
      <c r="AY9" s="35" t="e">
        <f aca="false">(AW9-AX9)*100/AV9</f>
        <v>#VALUE!</v>
      </c>
      <c r="AZ9" s="36" t="n">
        <f aca="false">D9+H9+L9+P9+T9+X9+AB9+AF9+AJ9+AN9+AR9+AV9</f>
        <v>53350</v>
      </c>
      <c r="BA9" s="37" t="e">
        <f aca="false">E9+I9+M9+Q9+U9+Y9+AC9+AG9+AK9+AO9+AS9+AW9</f>
        <v>#VALUE!</v>
      </c>
      <c r="BB9" s="37" t="e">
        <f aca="false">F9+J9+N9+R9+V9+Z9+AD9+AH9+AL9+AP9+AT9+AX9</f>
        <v>#VALUE!</v>
      </c>
      <c r="BC9" s="38" t="e">
        <f aca="false">(BA9-BB9)*100/AZ9</f>
        <v>#VALUE!</v>
      </c>
      <c r="BD9" s="39" t="e">
        <f aca="false">BA9+BA10+BA11+BA12+BA13</f>
        <v>#VALUE!</v>
      </c>
      <c r="BE9" s="40" t="e">
        <f aca="false">BB9+BB10+BB11+BB12+BB13</f>
        <v>#VALUE!</v>
      </c>
      <c r="BF9" s="41" t="n">
        <f aca="false">AZ9+AZ10+AZ11+AZ12+AZ13</f>
        <v>200273</v>
      </c>
      <c r="BG9" s="42" t="e">
        <f aca="false">BD9+BE9</f>
        <v>#VALUE!</v>
      </c>
      <c r="BH9" s="24" t="s">
        <v>23</v>
      </c>
      <c r="BI9" s="14"/>
      <c r="BJ9" s="14"/>
    </row>
    <row r="10" customFormat="false" ht="15" hidden="false" customHeight="true" outlineLevel="0" collapsed="false">
      <c r="A10" s="5"/>
      <c r="B10" s="5"/>
      <c r="C10" s="63" t="s">
        <v>28</v>
      </c>
      <c r="D10" s="44" t="n">
        <v>4372</v>
      </c>
      <c r="E10" s="21" t="s">
        <v>23</v>
      </c>
      <c r="F10" s="21" t="s">
        <v>23</v>
      </c>
      <c r="G10" s="22" t="e">
        <f aca="false">(E10-F10)*100/D10</f>
        <v>#VALUE!</v>
      </c>
      <c r="H10" s="44" t="n">
        <v>5562</v>
      </c>
      <c r="I10" s="21" t="s">
        <v>23</v>
      </c>
      <c r="J10" s="21" t="s">
        <v>23</v>
      </c>
      <c r="K10" s="23" t="e">
        <f aca="false">(I10-J10)*100/H10</f>
        <v>#VALUE!</v>
      </c>
      <c r="L10" s="45" t="n">
        <v>4544</v>
      </c>
      <c r="M10" s="21" t="s">
        <v>23</v>
      </c>
      <c r="N10" s="21" t="s">
        <v>23</v>
      </c>
      <c r="O10" s="25" t="e">
        <f aca="false">(M10-N10)*100/L10</f>
        <v>#VALUE!</v>
      </c>
      <c r="P10" s="45" t="n">
        <v>4214</v>
      </c>
      <c r="Q10" s="21" t="s">
        <v>23</v>
      </c>
      <c r="R10" s="21" t="s">
        <v>23</v>
      </c>
      <c r="S10" s="23" t="e">
        <f aca="false">(Q10-R10)*100/P10</f>
        <v>#VALUE!</v>
      </c>
      <c r="T10" s="45" t="n">
        <v>9011</v>
      </c>
      <c r="U10" s="24" t="s">
        <v>23</v>
      </c>
      <c r="V10" s="24" t="s">
        <v>23</v>
      </c>
      <c r="W10" s="26" t="e">
        <f aca="false">(U10-V10)*100/T10</f>
        <v>#VALUE!</v>
      </c>
      <c r="X10" s="46" t="n">
        <v>4184</v>
      </c>
      <c r="Y10" s="24" t="s">
        <v>23</v>
      </c>
      <c r="Z10" s="24" t="s">
        <v>23</v>
      </c>
      <c r="AA10" s="23" t="e">
        <f aca="false">(Y10-Z10)*100/X10</f>
        <v>#VALUE!</v>
      </c>
      <c r="AB10" s="45" t="n">
        <v>4037</v>
      </c>
      <c r="AC10" s="24" t="s">
        <v>23</v>
      </c>
      <c r="AD10" s="24" t="s">
        <v>23</v>
      </c>
      <c r="AE10" s="26" t="e">
        <f aca="false">(AC10-AD10)*100/AB10</f>
        <v>#VALUE!</v>
      </c>
      <c r="AF10" s="28" t="n">
        <v>4408</v>
      </c>
      <c r="AG10" s="24" t="s">
        <v>23</v>
      </c>
      <c r="AH10" s="24" t="s">
        <v>23</v>
      </c>
      <c r="AI10" s="47" t="e">
        <f aca="false">(AG10-AH10)*100/AF10</f>
        <v>#VALUE!</v>
      </c>
      <c r="AJ10" s="30" t="n">
        <v>4035</v>
      </c>
      <c r="AK10" s="24" t="s">
        <v>23</v>
      </c>
      <c r="AL10" s="24" t="s">
        <v>23</v>
      </c>
      <c r="AM10" s="31" t="e">
        <f aca="false">(AK10-AL10)*100/AJ10</f>
        <v>#VALUE!</v>
      </c>
      <c r="AN10" s="48" t="n">
        <v>4037</v>
      </c>
      <c r="AO10" s="24" t="s">
        <v>23</v>
      </c>
      <c r="AP10" s="24" t="s">
        <v>23</v>
      </c>
      <c r="AQ10" s="31" t="e">
        <f aca="false">(AO10-AP10)*100/AN10</f>
        <v>#VALUE!</v>
      </c>
      <c r="AR10" s="48" t="n">
        <v>4804</v>
      </c>
      <c r="AS10" s="24" t="s">
        <v>23</v>
      </c>
      <c r="AT10" s="24" t="s">
        <v>23</v>
      </c>
      <c r="AU10" s="33" t="e">
        <f aca="false">(AS10-AT10)*100/AR10</f>
        <v>#VALUE!</v>
      </c>
      <c r="AV10" s="49" t="n">
        <v>4037</v>
      </c>
      <c r="AW10" s="24" t="s">
        <v>23</v>
      </c>
      <c r="AX10" s="24" t="s">
        <v>23</v>
      </c>
      <c r="AY10" s="35" t="e">
        <f aca="false">(AW10-AX10)*100/AV10</f>
        <v>#VALUE!</v>
      </c>
      <c r="AZ10" s="36" t="n">
        <f aca="false">D10+H10+L10+P10+T10+X10+AB10+AF10+AJ10+AN10+AR10+AV10</f>
        <v>57245</v>
      </c>
      <c r="BA10" s="37" t="e">
        <f aca="false">E10+I10+M10+Q10+U10+Y10+AC10+AG10+AK10+AO10+AS10+AW10</f>
        <v>#VALUE!</v>
      </c>
      <c r="BB10" s="37" t="e">
        <f aca="false">F10+J10+N10+R10+V10+Z10+AD10+AH10+AL10+AP10+AT10+AX10</f>
        <v>#VALUE!</v>
      </c>
      <c r="BC10" s="50" t="e">
        <f aca="false">(BA10-BB10)*100/AZ10</f>
        <v>#VALUE!</v>
      </c>
      <c r="BD10" s="39"/>
      <c r="BE10" s="40"/>
      <c r="BF10" s="41"/>
      <c r="BG10" s="42"/>
      <c r="BH10" s="24" t="s">
        <v>23</v>
      </c>
      <c r="BI10" s="14"/>
      <c r="BJ10" s="14"/>
    </row>
    <row r="11" customFormat="false" ht="15" hidden="false" customHeight="true" outlineLevel="0" collapsed="false">
      <c r="A11" s="5"/>
      <c r="B11" s="5"/>
      <c r="C11" s="63" t="s">
        <v>29</v>
      </c>
      <c r="D11" s="44" t="n">
        <v>2774</v>
      </c>
      <c r="E11" s="21" t="s">
        <v>23</v>
      </c>
      <c r="F11" s="21" t="s">
        <v>23</v>
      </c>
      <c r="G11" s="22" t="e">
        <f aca="false">(E11-F11)*100/D11</f>
        <v>#VALUE!</v>
      </c>
      <c r="H11" s="44" t="n">
        <v>1233</v>
      </c>
      <c r="I11" s="21" t="s">
        <v>23</v>
      </c>
      <c r="J11" s="21" t="s">
        <v>23</v>
      </c>
      <c r="K11" s="23" t="e">
        <f aca="false">(I11-J11)*100/H11</f>
        <v>#VALUE!</v>
      </c>
      <c r="L11" s="45" t="n">
        <v>3146</v>
      </c>
      <c r="M11" s="21" t="s">
        <v>23</v>
      </c>
      <c r="N11" s="21" t="s">
        <v>23</v>
      </c>
      <c r="O11" s="25" t="e">
        <f aca="false">(M11-N11)*100/L11</f>
        <v>#VALUE!</v>
      </c>
      <c r="P11" s="45" t="n">
        <v>2774</v>
      </c>
      <c r="Q11" s="21" t="s">
        <v>23</v>
      </c>
      <c r="R11" s="21" t="s">
        <v>23</v>
      </c>
      <c r="S11" s="23" t="e">
        <f aca="false">(Q11-R11)*100/P11</f>
        <v>#VALUE!</v>
      </c>
      <c r="T11" s="45" t="n">
        <v>1768</v>
      </c>
      <c r="U11" s="24" t="s">
        <v>23</v>
      </c>
      <c r="V11" s="24" t="s">
        <v>23</v>
      </c>
      <c r="W11" s="26" t="e">
        <f aca="false">(U11-V11)*100/T11</f>
        <v>#VALUE!</v>
      </c>
      <c r="X11" s="46" t="n">
        <v>2664</v>
      </c>
      <c r="Y11" s="24" t="s">
        <v>23</v>
      </c>
      <c r="Z11" s="24" t="s">
        <v>23</v>
      </c>
      <c r="AA11" s="23" t="e">
        <f aca="false">(Y11-Z11)*100/X11</f>
        <v>#VALUE!</v>
      </c>
      <c r="AB11" s="45" t="n">
        <v>2803</v>
      </c>
      <c r="AC11" s="24" t="s">
        <v>23</v>
      </c>
      <c r="AD11" s="24" t="s">
        <v>23</v>
      </c>
      <c r="AE11" s="26" t="e">
        <f aca="false">(AC11-AD11)*100/AB11</f>
        <v>#VALUE!</v>
      </c>
      <c r="AF11" s="28" t="n">
        <v>2778</v>
      </c>
      <c r="AG11" s="24" t="s">
        <v>23</v>
      </c>
      <c r="AH11" s="24" t="s">
        <v>23</v>
      </c>
      <c r="AI11" s="47" t="e">
        <f aca="false">(AG11-AH11)*100/AF11</f>
        <v>#VALUE!</v>
      </c>
      <c r="AJ11" s="30" t="n">
        <v>2774</v>
      </c>
      <c r="AK11" s="24" t="s">
        <v>23</v>
      </c>
      <c r="AL11" s="24" t="s">
        <v>23</v>
      </c>
      <c r="AM11" s="31" t="e">
        <f aca="false">(AK11-AL11)*100/AJ11</f>
        <v>#VALUE!</v>
      </c>
      <c r="AN11" s="48" t="n">
        <v>2774</v>
      </c>
      <c r="AO11" s="24" t="s">
        <v>23</v>
      </c>
      <c r="AP11" s="24" t="s">
        <v>23</v>
      </c>
      <c r="AQ11" s="31" t="e">
        <f aca="false">(AO11-AP11)*100/AN11</f>
        <v>#VALUE!</v>
      </c>
      <c r="AR11" s="48" t="n">
        <v>1647</v>
      </c>
      <c r="AS11" s="24" t="s">
        <v>23</v>
      </c>
      <c r="AT11" s="24" t="s">
        <v>23</v>
      </c>
      <c r="AU11" s="33" t="e">
        <f aca="false">(AS11-AT11)*100/AR11</f>
        <v>#VALUE!</v>
      </c>
      <c r="AV11" s="49" t="n">
        <v>2774</v>
      </c>
      <c r="AW11" s="24" t="s">
        <v>23</v>
      </c>
      <c r="AX11" s="24" t="s">
        <v>23</v>
      </c>
      <c r="AY11" s="35" t="e">
        <f aca="false">(AW11-AX11)*100/AV11</f>
        <v>#VALUE!</v>
      </c>
      <c r="AZ11" s="36" t="n">
        <f aca="false">D11+H11+L11+P11+T11+X11+AB11+AF11+AJ11+AN11+AR11+AV11</f>
        <v>29909</v>
      </c>
      <c r="BA11" s="37" t="e">
        <f aca="false">E11+I11+M11+Q11+U11+Y11+AC11+AG11+AK11+AO11+AS11+AW11</f>
        <v>#VALUE!</v>
      </c>
      <c r="BB11" s="37" t="e">
        <f aca="false">F11+J11+N11+R11+V11+Z11+AD11+AH11+AL11+AP11+AT11+AX11</f>
        <v>#VALUE!</v>
      </c>
      <c r="BC11" s="50" t="e">
        <f aca="false">(BA11-BB11)*100/AZ11</f>
        <v>#VALUE!</v>
      </c>
      <c r="BD11" s="39"/>
      <c r="BE11" s="40"/>
      <c r="BF11" s="41"/>
      <c r="BG11" s="42"/>
      <c r="BH11" s="24" t="s">
        <v>23</v>
      </c>
      <c r="BI11" s="14"/>
      <c r="BJ11" s="14"/>
    </row>
    <row r="12" customFormat="false" ht="15" hidden="false" customHeight="true" outlineLevel="0" collapsed="false">
      <c r="A12" s="5"/>
      <c r="B12" s="5"/>
      <c r="C12" s="63" t="s">
        <v>30</v>
      </c>
      <c r="D12" s="44" t="n">
        <v>3440</v>
      </c>
      <c r="E12" s="21" t="s">
        <v>23</v>
      </c>
      <c r="F12" s="21" t="s">
        <v>23</v>
      </c>
      <c r="G12" s="22" t="e">
        <f aca="false">(E12-F12)*100/D12</f>
        <v>#VALUE!</v>
      </c>
      <c r="H12" s="44" t="n">
        <v>2638</v>
      </c>
      <c r="I12" s="21" t="s">
        <v>23</v>
      </c>
      <c r="J12" s="21" t="s">
        <v>23</v>
      </c>
      <c r="K12" s="23" t="e">
        <f aca="false">(I12-J12)*100/H12</f>
        <v>#VALUE!</v>
      </c>
      <c r="L12" s="45" t="n">
        <v>2676</v>
      </c>
      <c r="M12" s="21" t="s">
        <v>23</v>
      </c>
      <c r="N12" s="21" t="s">
        <v>23</v>
      </c>
      <c r="O12" s="25" t="e">
        <f aca="false">(M12-N12)*100/L12</f>
        <v>#VALUE!</v>
      </c>
      <c r="P12" s="45" t="n">
        <v>3440</v>
      </c>
      <c r="Q12" s="21" t="s">
        <v>23</v>
      </c>
      <c r="R12" s="21" t="s">
        <v>23</v>
      </c>
      <c r="S12" s="23" t="e">
        <f aca="false">(Q12-R12)*100/P12</f>
        <v>#VALUE!</v>
      </c>
      <c r="T12" s="45" t="n">
        <v>1920</v>
      </c>
      <c r="U12" s="24" t="s">
        <v>23</v>
      </c>
      <c r="V12" s="24" t="s">
        <v>23</v>
      </c>
      <c r="W12" s="26" t="e">
        <f aca="false">(U12-V12)*100/T12</f>
        <v>#VALUE!</v>
      </c>
      <c r="X12" s="46" t="n">
        <v>3440</v>
      </c>
      <c r="Y12" s="24" t="s">
        <v>23</v>
      </c>
      <c r="Z12" s="24" t="s">
        <v>23</v>
      </c>
      <c r="AA12" s="23" t="e">
        <f aca="false">(Y12-Z12)*100/X12</f>
        <v>#VALUE!</v>
      </c>
      <c r="AB12" s="45" t="n">
        <v>3440</v>
      </c>
      <c r="AC12" s="24" t="s">
        <v>23</v>
      </c>
      <c r="AD12" s="24" t="s">
        <v>23</v>
      </c>
      <c r="AE12" s="26" t="e">
        <f aca="false">(AC12-AD12)*100/AB12</f>
        <v>#VALUE!</v>
      </c>
      <c r="AF12" s="28" t="n">
        <v>3049</v>
      </c>
      <c r="AG12" s="24" t="s">
        <v>23</v>
      </c>
      <c r="AH12" s="24" t="s">
        <v>23</v>
      </c>
      <c r="AI12" s="47" t="e">
        <f aca="false">(AG12-AH12)*100/AF12</f>
        <v>#VALUE!</v>
      </c>
      <c r="AJ12" s="30" t="n">
        <v>3440</v>
      </c>
      <c r="AK12" s="24" t="s">
        <v>23</v>
      </c>
      <c r="AL12" s="24" t="s">
        <v>23</v>
      </c>
      <c r="AM12" s="31" t="e">
        <f aca="false">(AK12-AL12)*100/AJ12</f>
        <v>#VALUE!</v>
      </c>
      <c r="AN12" s="48" t="n">
        <v>3440</v>
      </c>
      <c r="AO12" s="24" t="s">
        <v>23</v>
      </c>
      <c r="AP12" s="24" t="s">
        <v>23</v>
      </c>
      <c r="AQ12" s="31" t="e">
        <f aca="false">(AO12-AP12)*100/AN12</f>
        <v>#VALUE!</v>
      </c>
      <c r="AR12" s="48" t="n">
        <v>2073</v>
      </c>
      <c r="AS12" s="24" t="s">
        <v>23</v>
      </c>
      <c r="AT12" s="24" t="s">
        <v>23</v>
      </c>
      <c r="AU12" s="33" t="e">
        <f aca="false">(AS12-AT12)*100/AR12</f>
        <v>#VALUE!</v>
      </c>
      <c r="AV12" s="49" t="n">
        <v>3440</v>
      </c>
      <c r="AW12" s="24" t="s">
        <v>23</v>
      </c>
      <c r="AX12" s="24" t="s">
        <v>23</v>
      </c>
      <c r="AY12" s="35" t="e">
        <f aca="false">(AW12-AX12)*100/AV12</f>
        <v>#VALUE!</v>
      </c>
      <c r="AZ12" s="36" t="n">
        <f aca="false">D12+H12+L12+P12+T12+X12+AB12+AF12+AJ12+AN12+AR12+AV12</f>
        <v>36436</v>
      </c>
      <c r="BA12" s="37" t="e">
        <f aca="false">E12+I12+M12+Q12+U12+Y12+AC12+AG12+AK12+AO12+AS12+AW12</f>
        <v>#VALUE!</v>
      </c>
      <c r="BB12" s="37" t="e">
        <f aca="false">F12+J12+N12+R12+V12+Z12+AD12+AH12+AL12+AP12+AT12+AX12</f>
        <v>#VALUE!</v>
      </c>
      <c r="BC12" s="50" t="e">
        <f aca="false">(BA12-BB12)*100/AZ12</f>
        <v>#VALUE!</v>
      </c>
      <c r="BD12" s="39"/>
      <c r="BE12" s="40"/>
      <c r="BF12" s="41"/>
      <c r="BG12" s="42"/>
      <c r="BH12" s="24" t="s">
        <v>23</v>
      </c>
      <c r="BI12" s="14"/>
      <c r="BJ12" s="14"/>
    </row>
    <row r="13" customFormat="false" ht="15.75" hidden="false" customHeight="true" outlineLevel="0" collapsed="false">
      <c r="A13" s="5"/>
      <c r="B13" s="5"/>
      <c r="C13" s="64" t="s">
        <v>31</v>
      </c>
      <c r="D13" s="52" t="n">
        <v>2178</v>
      </c>
      <c r="E13" s="21" t="s">
        <v>23</v>
      </c>
      <c r="F13" s="21" t="s">
        <v>23</v>
      </c>
      <c r="G13" s="22" t="e">
        <f aca="false">(E13-F13)*100/D13</f>
        <v>#VALUE!</v>
      </c>
      <c r="H13" s="52" t="n">
        <v>2178</v>
      </c>
      <c r="I13" s="21" t="s">
        <v>23</v>
      </c>
      <c r="J13" s="21" t="s">
        <v>23</v>
      </c>
      <c r="K13" s="23" t="e">
        <f aca="false">(I13-J13)*100/H13</f>
        <v>#VALUE!</v>
      </c>
      <c r="L13" s="53" t="n">
        <v>1252</v>
      </c>
      <c r="M13" s="21" t="s">
        <v>23</v>
      </c>
      <c r="N13" s="21" t="s">
        <v>23</v>
      </c>
      <c r="O13" s="25" t="e">
        <f aca="false">(M13-N13)*100/L13</f>
        <v>#VALUE!</v>
      </c>
      <c r="P13" s="53" t="n">
        <v>2178</v>
      </c>
      <c r="Q13" s="21" t="s">
        <v>23</v>
      </c>
      <c r="R13" s="21" t="s">
        <v>23</v>
      </c>
      <c r="S13" s="23" t="e">
        <f aca="false">(Q13-R13)*100/P13</f>
        <v>#VALUE!</v>
      </c>
      <c r="T13" s="53" t="n">
        <v>0</v>
      </c>
      <c r="U13" s="24" t="s">
        <v>23</v>
      </c>
      <c r="V13" s="24" t="s">
        <v>23</v>
      </c>
      <c r="W13" s="26" t="e">
        <f aca="false">(U13-V13)*100/T13</f>
        <v>#VALUE!</v>
      </c>
      <c r="X13" s="54" t="n">
        <v>2147</v>
      </c>
      <c r="Y13" s="24" t="s">
        <v>23</v>
      </c>
      <c r="Z13" s="24" t="s">
        <v>23</v>
      </c>
      <c r="AA13" s="23" t="e">
        <f aca="false">(Y13-Z13)*100/X13</f>
        <v>#VALUE!</v>
      </c>
      <c r="AB13" s="53" t="n">
        <v>2178</v>
      </c>
      <c r="AC13" s="24" t="s">
        <v>23</v>
      </c>
      <c r="AD13" s="24" t="s">
        <v>23</v>
      </c>
      <c r="AE13" s="26" t="e">
        <f aca="false">(AC13-AD13)*100/AB13</f>
        <v>#VALUE!</v>
      </c>
      <c r="AF13" s="55" t="n">
        <v>2194</v>
      </c>
      <c r="AG13" s="24" t="s">
        <v>23</v>
      </c>
      <c r="AH13" s="24" t="s">
        <v>23</v>
      </c>
      <c r="AI13" s="56" t="e">
        <f aca="false">(AG13-AH13)*100/AF13</f>
        <v>#VALUE!</v>
      </c>
      <c r="AJ13" s="30" t="n">
        <v>2178</v>
      </c>
      <c r="AK13" s="24" t="s">
        <v>23</v>
      </c>
      <c r="AL13" s="24" t="s">
        <v>23</v>
      </c>
      <c r="AM13" s="31" t="e">
        <f aca="false">(AK13-AL13)*100/AJ13</f>
        <v>#VALUE!</v>
      </c>
      <c r="AN13" s="57" t="n">
        <v>2178</v>
      </c>
      <c r="AO13" s="24" t="s">
        <v>23</v>
      </c>
      <c r="AP13" s="24" t="s">
        <v>23</v>
      </c>
      <c r="AQ13" s="31" t="e">
        <f aca="false">(AO13-AP13)*100/AN13</f>
        <v>#VALUE!</v>
      </c>
      <c r="AR13" s="57" t="n">
        <v>2494</v>
      </c>
      <c r="AS13" s="24" t="s">
        <v>23</v>
      </c>
      <c r="AT13" s="24" t="s">
        <v>23</v>
      </c>
      <c r="AU13" s="33" t="e">
        <f aca="false">(AS13-AT13)*100/AR13</f>
        <v>#VALUE!</v>
      </c>
      <c r="AV13" s="58" t="n">
        <v>2178</v>
      </c>
      <c r="AW13" s="24" t="s">
        <v>23</v>
      </c>
      <c r="AX13" s="24" t="s">
        <v>23</v>
      </c>
      <c r="AY13" s="35" t="e">
        <f aca="false">(AW13-AX13)*100/AV13</f>
        <v>#VALUE!</v>
      </c>
      <c r="AZ13" s="59" t="n">
        <f aca="false">D13+H13+L13+P13+T13+X13+AB13+AF13+AJ13+AN13+AR13+AV13</f>
        <v>23333</v>
      </c>
      <c r="BA13" s="60" t="e">
        <f aca="false">E13+I13+M13+Q13+U13+Y13+AC13+AG13+AK13+AO13+AS13+AW13</f>
        <v>#VALUE!</v>
      </c>
      <c r="BB13" s="60" t="e">
        <f aca="false">F13+J13+N13+R13+V13+Z13+AD13+AH13+AL13+AP13+AT13+AX13</f>
        <v>#VALUE!</v>
      </c>
      <c r="BC13" s="61" t="e">
        <f aca="false">(BA13-BB13)*100/AZ13</f>
        <v>#VALUE!</v>
      </c>
      <c r="BD13" s="39"/>
      <c r="BE13" s="40"/>
      <c r="BF13" s="41"/>
      <c r="BG13" s="42"/>
      <c r="BH13" s="24" t="s">
        <v>23</v>
      </c>
      <c r="BI13" s="14"/>
      <c r="BJ13" s="14"/>
    </row>
    <row r="14" customFormat="false" ht="15" hidden="false" customHeight="true" outlineLevel="0" collapsed="false">
      <c r="A14" s="5" t="s">
        <v>32</v>
      </c>
      <c r="B14" s="5"/>
      <c r="C14" s="65" t="s">
        <v>22</v>
      </c>
      <c r="D14" s="66" t="n">
        <v>8530</v>
      </c>
      <c r="E14" s="21" t="s">
        <v>23</v>
      </c>
      <c r="F14" s="21" t="s">
        <v>23</v>
      </c>
      <c r="G14" s="22" t="e">
        <f aca="false">(E14-F14)*100/D14</f>
        <v>#VALUE!</v>
      </c>
      <c r="H14" s="21" t="n">
        <v>10124</v>
      </c>
      <c r="I14" s="21" t="s">
        <v>23</v>
      </c>
      <c r="J14" s="21" t="s">
        <v>23</v>
      </c>
      <c r="K14" s="23" t="e">
        <f aca="false">(I14-J14)*100/H14</f>
        <v>#VALUE!</v>
      </c>
      <c r="L14" s="24" t="n">
        <v>9242</v>
      </c>
      <c r="M14" s="21" t="s">
        <v>23</v>
      </c>
      <c r="N14" s="21" t="s">
        <v>23</v>
      </c>
      <c r="O14" s="25" t="e">
        <f aca="false">(M14-N14)*100/L14</f>
        <v>#VALUE!</v>
      </c>
      <c r="P14" s="24" t="n">
        <v>9340</v>
      </c>
      <c r="Q14" s="21" t="s">
        <v>23</v>
      </c>
      <c r="R14" s="21" t="s">
        <v>23</v>
      </c>
      <c r="S14" s="23" t="e">
        <f aca="false">(Q14-R14)*100/P14</f>
        <v>#VALUE!</v>
      </c>
      <c r="T14" s="24" t="n">
        <v>13264</v>
      </c>
      <c r="U14" s="24" t="s">
        <v>23</v>
      </c>
      <c r="V14" s="24" t="s">
        <v>23</v>
      </c>
      <c r="W14" s="26" t="e">
        <f aca="false">(U14-V14)*100/T14</f>
        <v>#VALUE!</v>
      </c>
      <c r="X14" s="27" t="n">
        <v>11623</v>
      </c>
      <c r="Y14" s="24" t="s">
        <v>23</v>
      </c>
      <c r="Z14" s="24" t="s">
        <v>23</v>
      </c>
      <c r="AA14" s="23" t="e">
        <f aca="false">(Y14-Z14)*100/X14</f>
        <v>#VALUE!</v>
      </c>
      <c r="AB14" s="24" t="n">
        <v>9891</v>
      </c>
      <c r="AC14" s="24" t="s">
        <v>23</v>
      </c>
      <c r="AD14" s="24" t="s">
        <v>23</v>
      </c>
      <c r="AE14" s="26" t="e">
        <f aca="false">(AC14-AD14)*100/AB14</f>
        <v>#VALUE!</v>
      </c>
      <c r="AF14" s="28" t="n">
        <v>8984</v>
      </c>
      <c r="AG14" s="24" t="s">
        <v>23</v>
      </c>
      <c r="AH14" s="24" t="s">
        <v>23</v>
      </c>
      <c r="AI14" s="29" t="e">
        <f aca="false">(AG14-AH14)*100/AF14</f>
        <v>#VALUE!</v>
      </c>
      <c r="AJ14" s="30" t="n">
        <v>6358</v>
      </c>
      <c r="AK14" s="24" t="s">
        <v>23</v>
      </c>
      <c r="AL14" s="24" t="s">
        <v>23</v>
      </c>
      <c r="AM14" s="31" t="e">
        <f aca="false">(AK14-AL14)*100/AJ14</f>
        <v>#VALUE!</v>
      </c>
      <c r="AN14" s="32" t="n">
        <v>9416</v>
      </c>
      <c r="AO14" s="24" t="s">
        <v>23</v>
      </c>
      <c r="AP14" s="24" t="s">
        <v>23</v>
      </c>
      <c r="AQ14" s="31" t="e">
        <f aca="false">(AO14-AP14)*100/AN14</f>
        <v>#VALUE!</v>
      </c>
      <c r="AR14" s="32" t="n">
        <v>8966</v>
      </c>
      <c r="AS14" s="24" t="s">
        <v>23</v>
      </c>
      <c r="AT14" s="24" t="s">
        <v>23</v>
      </c>
      <c r="AU14" s="33" t="e">
        <f aca="false">(AS14-AT14)*100/AR14</f>
        <v>#VALUE!</v>
      </c>
      <c r="AV14" s="34" t="n">
        <v>10180</v>
      </c>
      <c r="AW14" s="24" t="s">
        <v>23</v>
      </c>
      <c r="AX14" s="24" t="s">
        <v>23</v>
      </c>
      <c r="AY14" s="35" t="e">
        <f aca="false">(AW14-AX14)*100/AV14</f>
        <v>#VALUE!</v>
      </c>
      <c r="AZ14" s="36" t="n">
        <f aca="false">D14+H14+L14+P14+T14+X14+AB14+AF14+AJ14+AN14+AR14+AV14</f>
        <v>115918</v>
      </c>
      <c r="BA14" s="37" t="e">
        <f aca="false">E14+I14+M14+Q14+U14+Y14+AC14+AG14+AK14+AO14+AS14+AW14</f>
        <v>#VALUE!</v>
      </c>
      <c r="BB14" s="37" t="e">
        <f aca="false">F14+J14+N14+R14+V14+Z14+AD14+AH14+AL14+AP14+AT14+AX14</f>
        <v>#VALUE!</v>
      </c>
      <c r="BC14" s="67" t="e">
        <f aca="false">(BA14-BB14)*100/AZ14</f>
        <v>#VALUE!</v>
      </c>
      <c r="BD14" s="39" t="e">
        <f aca="false">BA14+BA15+BA16+BA17</f>
        <v>#VALUE!</v>
      </c>
      <c r="BE14" s="40" t="e">
        <f aca="false">BB14+BB15+BB16+BB17</f>
        <v>#VALUE!</v>
      </c>
      <c r="BF14" s="41" t="n">
        <f aca="false">AZ14+AZ15+AZ16+AZ17</f>
        <v>226441</v>
      </c>
      <c r="BG14" s="42" t="e">
        <f aca="false">BD14+BE14</f>
        <v>#VALUE!</v>
      </c>
      <c r="BH14" s="24" t="s">
        <v>23</v>
      </c>
      <c r="BI14" s="14"/>
      <c r="BJ14" s="14"/>
    </row>
    <row r="15" customFormat="false" ht="15" hidden="false" customHeight="true" outlineLevel="0" collapsed="false">
      <c r="A15" s="5"/>
      <c r="B15" s="5"/>
      <c r="C15" s="43" t="s">
        <v>33</v>
      </c>
      <c r="D15" s="68" t="n">
        <v>6760</v>
      </c>
      <c r="E15" s="21" t="s">
        <v>23</v>
      </c>
      <c r="F15" s="21" t="s">
        <v>23</v>
      </c>
      <c r="G15" s="22" t="e">
        <f aca="false">(E15-F15)*100/D15</f>
        <v>#VALUE!</v>
      </c>
      <c r="H15" s="44" t="n">
        <v>4400</v>
      </c>
      <c r="I15" s="21" t="s">
        <v>23</v>
      </c>
      <c r="J15" s="21" t="s">
        <v>23</v>
      </c>
      <c r="K15" s="23" t="e">
        <f aca="false">(I15-J15)*100/H15</f>
        <v>#VALUE!</v>
      </c>
      <c r="L15" s="45" t="n">
        <v>5221</v>
      </c>
      <c r="M15" s="21" t="s">
        <v>23</v>
      </c>
      <c r="N15" s="21" t="s">
        <v>23</v>
      </c>
      <c r="O15" s="25" t="e">
        <f aca="false">(M15-N15)*100/L15</f>
        <v>#VALUE!</v>
      </c>
      <c r="P15" s="45" t="n">
        <v>6046</v>
      </c>
      <c r="Q15" s="21" t="s">
        <v>23</v>
      </c>
      <c r="R15" s="21" t="s">
        <v>23</v>
      </c>
      <c r="S15" s="23" t="e">
        <f aca="false">(Q15-R15)*100/P15</f>
        <v>#VALUE!</v>
      </c>
      <c r="T15" s="45" t="n">
        <v>10098</v>
      </c>
      <c r="U15" s="24" t="s">
        <v>23</v>
      </c>
      <c r="V15" s="24" t="s">
        <v>23</v>
      </c>
      <c r="W15" s="26" t="e">
        <f aca="false">(U15-V15)*100/T15</f>
        <v>#VALUE!</v>
      </c>
      <c r="X15" s="46" t="n">
        <v>4906</v>
      </c>
      <c r="Y15" s="24" t="s">
        <v>23</v>
      </c>
      <c r="Z15" s="24" t="s">
        <v>23</v>
      </c>
      <c r="AA15" s="23" t="e">
        <f aca="false">(Y15-Z15)*100/X15</f>
        <v>#VALUE!</v>
      </c>
      <c r="AB15" s="45" t="n">
        <v>5419</v>
      </c>
      <c r="AC15" s="24" t="s">
        <v>23</v>
      </c>
      <c r="AD15" s="24" t="s">
        <v>23</v>
      </c>
      <c r="AE15" s="26" t="e">
        <f aca="false">(AC15-AD15)*100/AB15</f>
        <v>#VALUE!</v>
      </c>
      <c r="AF15" s="28" t="n">
        <v>4742</v>
      </c>
      <c r="AG15" s="24" t="s">
        <v>23</v>
      </c>
      <c r="AH15" s="24" t="s">
        <v>23</v>
      </c>
      <c r="AI15" s="47" t="e">
        <f aca="false">(AG15-AH15)*100/AF15</f>
        <v>#VALUE!</v>
      </c>
      <c r="AJ15" s="30" t="n">
        <v>5751</v>
      </c>
      <c r="AK15" s="24" t="s">
        <v>23</v>
      </c>
      <c r="AL15" s="24" t="s">
        <v>23</v>
      </c>
      <c r="AM15" s="31" t="e">
        <f aca="false">(AK15-AL15)*100/AJ15</f>
        <v>#VALUE!</v>
      </c>
      <c r="AN15" s="48" t="n">
        <v>6724</v>
      </c>
      <c r="AO15" s="24" t="s">
        <v>23</v>
      </c>
      <c r="AP15" s="24" t="s">
        <v>23</v>
      </c>
      <c r="AQ15" s="31" t="e">
        <f aca="false">(AO15-AP15)*100/AN15</f>
        <v>#VALUE!</v>
      </c>
      <c r="AR15" s="48" t="n">
        <v>5809</v>
      </c>
      <c r="AS15" s="24" t="s">
        <v>23</v>
      </c>
      <c r="AT15" s="24" t="s">
        <v>23</v>
      </c>
      <c r="AU15" s="33" t="e">
        <f aca="false">(AS15-AT15)*100/AR15</f>
        <v>#VALUE!</v>
      </c>
      <c r="AV15" s="49" t="n">
        <v>4561</v>
      </c>
      <c r="AW15" s="24" t="s">
        <v>23</v>
      </c>
      <c r="AX15" s="24" t="s">
        <v>23</v>
      </c>
      <c r="AY15" s="35" t="e">
        <f aca="false">(AW15-AX15)*100/AV15</f>
        <v>#VALUE!</v>
      </c>
      <c r="AZ15" s="36" t="n">
        <f aca="false">D15+H15+L15+P15+T15+X15+AB15+AF15+AJ15+AN15+AR15+AV15</f>
        <v>70437</v>
      </c>
      <c r="BA15" s="37" t="e">
        <f aca="false">E15+I15+M15+Q15+U15+Y15+AC15+AG15+AK15+AO15+AS15+AW15</f>
        <v>#VALUE!</v>
      </c>
      <c r="BB15" s="37" t="e">
        <f aca="false">F15+J15+N15+R15+V15+Z15+AD15+AH15+AL15+AP15+AT15+AX15</f>
        <v>#VALUE!</v>
      </c>
      <c r="BC15" s="69" t="e">
        <f aca="false">(BA15-BB15)*100/AZ15</f>
        <v>#VALUE!</v>
      </c>
      <c r="BD15" s="39"/>
      <c r="BE15" s="40"/>
      <c r="BF15" s="41"/>
      <c r="BG15" s="42"/>
      <c r="BH15" s="24" t="s">
        <v>23</v>
      </c>
      <c r="BI15" s="14"/>
      <c r="BJ15" s="14"/>
    </row>
    <row r="16" customFormat="false" ht="15" hidden="false" customHeight="true" outlineLevel="0" collapsed="false">
      <c r="A16" s="5"/>
      <c r="B16" s="5"/>
      <c r="C16" s="43" t="s">
        <v>34</v>
      </c>
      <c r="D16" s="68" t="n">
        <v>3160</v>
      </c>
      <c r="E16" s="21" t="s">
        <v>23</v>
      </c>
      <c r="F16" s="21" t="s">
        <v>23</v>
      </c>
      <c r="G16" s="22" t="e">
        <f aca="false">(E16-F16)*100/D16</f>
        <v>#VALUE!</v>
      </c>
      <c r="H16" s="44" t="n">
        <v>3770</v>
      </c>
      <c r="I16" s="21" t="s">
        <v>23</v>
      </c>
      <c r="J16" s="21" t="s">
        <v>23</v>
      </c>
      <c r="K16" s="23" t="e">
        <f aca="false">(I16-J16)*100/H16</f>
        <v>#VALUE!</v>
      </c>
      <c r="L16" s="45" t="n">
        <v>3499</v>
      </c>
      <c r="M16" s="21" t="s">
        <v>23</v>
      </c>
      <c r="N16" s="21" t="s">
        <v>23</v>
      </c>
      <c r="O16" s="25" t="e">
        <f aca="false">(M16-N16)*100/L16</f>
        <v>#VALUE!</v>
      </c>
      <c r="P16" s="45" t="n">
        <v>3053</v>
      </c>
      <c r="Q16" s="21" t="s">
        <v>23</v>
      </c>
      <c r="R16" s="21" t="s">
        <v>23</v>
      </c>
      <c r="S16" s="23" t="e">
        <f aca="false">(Q16-R16)*100/P16</f>
        <v>#VALUE!</v>
      </c>
      <c r="T16" s="45" t="n">
        <v>4119</v>
      </c>
      <c r="U16" s="24" t="s">
        <v>23</v>
      </c>
      <c r="V16" s="24" t="s">
        <v>23</v>
      </c>
      <c r="W16" s="26" t="e">
        <f aca="false">(U16-V16)*100/T16</f>
        <v>#VALUE!</v>
      </c>
      <c r="X16" s="46" t="n">
        <v>3590</v>
      </c>
      <c r="Y16" s="24" t="s">
        <v>23</v>
      </c>
      <c r="Z16" s="24" t="s">
        <v>23</v>
      </c>
      <c r="AA16" s="23" t="e">
        <f aca="false">(Y16-Z16)*100/X16</f>
        <v>#VALUE!</v>
      </c>
      <c r="AB16" s="45" t="n">
        <v>3052</v>
      </c>
      <c r="AC16" s="24" t="s">
        <v>23</v>
      </c>
      <c r="AD16" s="24" t="s">
        <v>23</v>
      </c>
      <c r="AE16" s="26" t="e">
        <f aca="false">(AC16-AD16)*100/AB16</f>
        <v>#VALUE!</v>
      </c>
      <c r="AF16" s="28" t="n">
        <v>1976</v>
      </c>
      <c r="AG16" s="24" t="s">
        <v>23</v>
      </c>
      <c r="AH16" s="24" t="s">
        <v>23</v>
      </c>
      <c r="AI16" s="47" t="e">
        <f aca="false">(AG16-AH16)*100/AF16</f>
        <v>#VALUE!</v>
      </c>
      <c r="AJ16" s="30" t="n">
        <v>1719</v>
      </c>
      <c r="AK16" s="24" t="s">
        <v>23</v>
      </c>
      <c r="AL16" s="24" t="s">
        <v>23</v>
      </c>
      <c r="AM16" s="31" t="e">
        <f aca="false">(AK16-AL16)*100/AJ16</f>
        <v>#VALUE!</v>
      </c>
      <c r="AN16" s="48" t="n">
        <v>3206</v>
      </c>
      <c r="AO16" s="24" t="s">
        <v>23</v>
      </c>
      <c r="AP16" s="24" t="s">
        <v>23</v>
      </c>
      <c r="AQ16" s="31" t="e">
        <f aca="false">(AO16-AP16)*100/AN16</f>
        <v>#VALUE!</v>
      </c>
      <c r="AR16" s="48" t="n">
        <v>197</v>
      </c>
      <c r="AS16" s="24" t="s">
        <v>23</v>
      </c>
      <c r="AT16" s="24" t="s">
        <v>23</v>
      </c>
      <c r="AU16" s="33" t="e">
        <f aca="false">(AS16-AT16)*100/AR16</f>
        <v>#VALUE!</v>
      </c>
      <c r="AV16" s="49" t="n">
        <v>2416</v>
      </c>
      <c r="AW16" s="24" t="s">
        <v>23</v>
      </c>
      <c r="AX16" s="24" t="s">
        <v>23</v>
      </c>
      <c r="AY16" s="35" t="e">
        <f aca="false">(AW16-AX16)*100/AV16</f>
        <v>#VALUE!</v>
      </c>
      <c r="AZ16" s="36" t="n">
        <f aca="false">D16+H16+L16+P16+T16+X16+AB16+AF16+AJ16+AN16+AR16+AV16</f>
        <v>33757</v>
      </c>
      <c r="BA16" s="37" t="e">
        <f aca="false">E16+I16+M16+Q16+U16+Y16+AC16+AG16+AK16+AO16+AS16+AW16</f>
        <v>#VALUE!</v>
      </c>
      <c r="BB16" s="37" t="e">
        <f aca="false">F16+J16+N16+R16+V16+Z16+AD16+AH16+AL16+AP16+AT16+AX16</f>
        <v>#VALUE!</v>
      </c>
      <c r="BC16" s="69" t="e">
        <f aca="false">(BA16-BB16)*100/AZ16</f>
        <v>#VALUE!</v>
      </c>
      <c r="BD16" s="39"/>
      <c r="BE16" s="40"/>
      <c r="BF16" s="41"/>
      <c r="BG16" s="42"/>
      <c r="BH16" s="24" t="s">
        <v>23</v>
      </c>
      <c r="BI16" s="14"/>
      <c r="BJ16" s="14"/>
    </row>
    <row r="17" customFormat="false" ht="15" hidden="false" customHeight="true" outlineLevel="0" collapsed="false">
      <c r="A17" s="5"/>
      <c r="B17" s="5"/>
      <c r="C17" s="51" t="s">
        <v>35</v>
      </c>
      <c r="D17" s="70" t="n">
        <v>915</v>
      </c>
      <c r="E17" s="21" t="s">
        <v>23</v>
      </c>
      <c r="F17" s="21" t="s">
        <v>23</v>
      </c>
      <c r="G17" s="22" t="e">
        <f aca="false">(E17-F17)*100/D17</f>
        <v>#VALUE!</v>
      </c>
      <c r="H17" s="52" t="n">
        <v>326</v>
      </c>
      <c r="I17" s="21" t="s">
        <v>23</v>
      </c>
      <c r="J17" s="21" t="s">
        <v>23</v>
      </c>
      <c r="K17" s="23" t="e">
        <f aca="false">(I17-J17)*100/H17</f>
        <v>#VALUE!</v>
      </c>
      <c r="L17" s="53" t="n">
        <v>520</v>
      </c>
      <c r="M17" s="21" t="s">
        <v>23</v>
      </c>
      <c r="N17" s="21" t="s">
        <v>23</v>
      </c>
      <c r="O17" s="25" t="e">
        <f aca="false">(M17-N17)*100/L17</f>
        <v>#VALUE!</v>
      </c>
      <c r="P17" s="53" t="n">
        <v>360</v>
      </c>
      <c r="Q17" s="21" t="s">
        <v>23</v>
      </c>
      <c r="R17" s="21" t="s">
        <v>23</v>
      </c>
      <c r="S17" s="23" t="e">
        <f aca="false">(Q17-R17)*100/P17</f>
        <v>#VALUE!</v>
      </c>
      <c r="T17" s="53" t="n">
        <v>98</v>
      </c>
      <c r="U17" s="24" t="s">
        <v>23</v>
      </c>
      <c r="V17" s="24" t="s">
        <v>23</v>
      </c>
      <c r="W17" s="26" t="e">
        <f aca="false">(U17-V17)*100/T17</f>
        <v>#VALUE!</v>
      </c>
      <c r="X17" s="54" t="n">
        <v>25</v>
      </c>
      <c r="Y17" s="24" t="s">
        <v>23</v>
      </c>
      <c r="Z17" s="24" t="s">
        <v>23</v>
      </c>
      <c r="AA17" s="23" t="e">
        <f aca="false">(Y17-Z17)*100/X17</f>
        <v>#VALUE!</v>
      </c>
      <c r="AB17" s="53" t="n">
        <v>0</v>
      </c>
      <c r="AC17" s="24" t="s">
        <v>23</v>
      </c>
      <c r="AD17" s="24" t="s">
        <v>23</v>
      </c>
      <c r="AE17" s="26" t="e">
        <f aca="false">(AC17-AD17)*100/AB17</f>
        <v>#VALUE!</v>
      </c>
      <c r="AF17" s="55" t="n">
        <v>899</v>
      </c>
      <c r="AG17" s="24" t="s">
        <v>23</v>
      </c>
      <c r="AH17" s="24" t="s">
        <v>23</v>
      </c>
      <c r="AI17" s="56" t="e">
        <f aca="false">(AG17-AH17)*100/AF17</f>
        <v>#VALUE!</v>
      </c>
      <c r="AJ17" s="30" t="n">
        <v>899</v>
      </c>
      <c r="AK17" s="24" t="s">
        <v>23</v>
      </c>
      <c r="AL17" s="24" t="s">
        <v>23</v>
      </c>
      <c r="AM17" s="31" t="e">
        <f aca="false">(AK17-AL17)*100/AJ17</f>
        <v>#VALUE!</v>
      </c>
      <c r="AN17" s="57" t="n">
        <v>899</v>
      </c>
      <c r="AO17" s="24" t="s">
        <v>23</v>
      </c>
      <c r="AP17" s="24" t="s">
        <v>23</v>
      </c>
      <c r="AQ17" s="31" t="e">
        <f aca="false">(AO17-AP17)*100/AN17</f>
        <v>#VALUE!</v>
      </c>
      <c r="AR17" s="57" t="n">
        <v>648</v>
      </c>
      <c r="AS17" s="24" t="s">
        <v>23</v>
      </c>
      <c r="AT17" s="24" t="s">
        <v>23</v>
      </c>
      <c r="AU17" s="33" t="e">
        <f aca="false">(AS17-AT17)*100/AR17</f>
        <v>#VALUE!</v>
      </c>
      <c r="AV17" s="58" t="n">
        <v>740</v>
      </c>
      <c r="AW17" s="24" t="s">
        <v>23</v>
      </c>
      <c r="AX17" s="24" t="s">
        <v>23</v>
      </c>
      <c r="AY17" s="35" t="e">
        <f aca="false">(AW17-AX17)*100/AV17</f>
        <v>#VALUE!</v>
      </c>
      <c r="AZ17" s="59" t="n">
        <f aca="false">D17+H17+L17+P17+T17+X17+AB17+AF17+AJ17+AN17+AR17+AV17</f>
        <v>6329</v>
      </c>
      <c r="BA17" s="60" t="e">
        <f aca="false">E17+I17+M17+Q17+U17+Y17+AC17+AG17+AK17+AO17+AS17+AW17</f>
        <v>#VALUE!</v>
      </c>
      <c r="BB17" s="60" t="e">
        <f aca="false">F17+J17+N17+R17+V17+Z17+AD17+AH17+AL17+AP17+AT17+AX17</f>
        <v>#VALUE!</v>
      </c>
      <c r="BC17" s="71" t="e">
        <f aca="false">(BA17-BB17)*100/AZ17</f>
        <v>#VALUE!</v>
      </c>
      <c r="BD17" s="39"/>
      <c r="BE17" s="40"/>
      <c r="BF17" s="41"/>
      <c r="BG17" s="42"/>
      <c r="BH17" s="24" t="s">
        <v>23</v>
      </c>
      <c r="BI17" s="14"/>
      <c r="BJ17" s="14"/>
    </row>
    <row r="18" customFormat="false" ht="15" hidden="false" customHeight="true" outlineLevel="0" collapsed="false">
      <c r="A18" s="72" t="s">
        <v>36</v>
      </c>
      <c r="B18" s="72"/>
      <c r="C18" s="62" t="s">
        <v>37</v>
      </c>
      <c r="D18" s="73" t="n">
        <v>7824</v>
      </c>
      <c r="E18" s="21" t="s">
        <v>23</v>
      </c>
      <c r="F18" s="21" t="s">
        <v>23</v>
      </c>
      <c r="G18" s="22" t="e">
        <f aca="false">(E18-F18)*100/D18</f>
        <v>#VALUE!</v>
      </c>
      <c r="H18" s="73" t="n">
        <v>7536</v>
      </c>
      <c r="I18" s="21" t="s">
        <v>23</v>
      </c>
      <c r="J18" s="21" t="s">
        <v>23</v>
      </c>
      <c r="K18" s="23" t="e">
        <f aca="false">(I18-J18)*100/H18</f>
        <v>#VALUE!</v>
      </c>
      <c r="L18" s="74" t="n">
        <v>7532</v>
      </c>
      <c r="M18" s="21" t="s">
        <v>23</v>
      </c>
      <c r="N18" s="21" t="s">
        <v>23</v>
      </c>
      <c r="O18" s="25" t="e">
        <f aca="false">(M18-N18)*100/L18</f>
        <v>#VALUE!</v>
      </c>
      <c r="P18" s="74" t="n">
        <v>7535</v>
      </c>
      <c r="Q18" s="21" t="s">
        <v>23</v>
      </c>
      <c r="R18" s="21" t="s">
        <v>23</v>
      </c>
      <c r="S18" s="23" t="e">
        <f aca="false">(Q18-R18)*100/P18</f>
        <v>#VALUE!</v>
      </c>
      <c r="T18" s="74" t="n">
        <v>7537</v>
      </c>
      <c r="U18" s="24" t="s">
        <v>23</v>
      </c>
      <c r="V18" s="24" t="s">
        <v>23</v>
      </c>
      <c r="W18" s="26" t="e">
        <f aca="false">(U18-V18)*100/T18</f>
        <v>#VALUE!</v>
      </c>
      <c r="X18" s="75" t="n">
        <v>7708</v>
      </c>
      <c r="Y18" s="24" t="s">
        <v>23</v>
      </c>
      <c r="Z18" s="24" t="s">
        <v>23</v>
      </c>
      <c r="AA18" s="23" t="e">
        <f aca="false">(Y18-Z18)*100/X18</f>
        <v>#VALUE!</v>
      </c>
      <c r="AB18" s="74" t="n">
        <v>7968</v>
      </c>
      <c r="AC18" s="24" t="s">
        <v>23</v>
      </c>
      <c r="AD18" s="24" t="s">
        <v>23</v>
      </c>
      <c r="AE18" s="26" t="e">
        <f aca="false">(AC18-AD18)*100/AB18</f>
        <v>#VALUE!</v>
      </c>
      <c r="AF18" s="76" t="n">
        <v>7532</v>
      </c>
      <c r="AG18" s="24" t="s">
        <v>23</v>
      </c>
      <c r="AH18" s="24" t="s">
        <v>23</v>
      </c>
      <c r="AI18" s="47" t="e">
        <f aca="false">(AG18-AH18)*100/AF18</f>
        <v>#VALUE!</v>
      </c>
      <c r="AJ18" s="30" t="n">
        <v>7637</v>
      </c>
      <c r="AK18" s="24" t="s">
        <v>23</v>
      </c>
      <c r="AL18" s="24" t="s">
        <v>23</v>
      </c>
      <c r="AM18" s="31" t="e">
        <f aca="false">(AK18-AL18)*100/AJ18</f>
        <v>#VALUE!</v>
      </c>
      <c r="AN18" s="77" t="n">
        <v>7537</v>
      </c>
      <c r="AO18" s="24" t="s">
        <v>23</v>
      </c>
      <c r="AP18" s="24" t="s">
        <v>23</v>
      </c>
      <c r="AQ18" s="31" t="e">
        <f aca="false">(AO18-AP18)*100/AN18</f>
        <v>#VALUE!</v>
      </c>
      <c r="AR18" s="77" t="n">
        <v>7537</v>
      </c>
      <c r="AS18" s="24" t="s">
        <v>23</v>
      </c>
      <c r="AT18" s="24" t="s">
        <v>23</v>
      </c>
      <c r="AU18" s="33" t="e">
        <f aca="false">(AS18-AT18)*100/AR18</f>
        <v>#VALUE!</v>
      </c>
      <c r="AV18" s="78" t="n">
        <v>7537</v>
      </c>
      <c r="AW18" s="24" t="s">
        <v>23</v>
      </c>
      <c r="AX18" s="24" t="s">
        <v>23</v>
      </c>
      <c r="AY18" s="35" t="e">
        <f aca="false">(AW18-AX18)*100/AV18</f>
        <v>#VALUE!</v>
      </c>
      <c r="AZ18" s="36" t="n">
        <f aca="false">D18+H18+L18+P18+T18+X18+AB18+AF18+AJ18+AN18+AR18+AV18</f>
        <v>91420</v>
      </c>
      <c r="BA18" s="37" t="e">
        <f aca="false">E18+I18+M18+Q18+U18+Y18+AC18+AG18+AK18+AO18+AS18+AW18</f>
        <v>#VALUE!</v>
      </c>
      <c r="BB18" s="37" t="e">
        <f aca="false">F18+J18+N18+R18+V18+Z18+AD18+AH18+AL18+AP18+AT18+AX18</f>
        <v>#VALUE!</v>
      </c>
      <c r="BC18" s="67" t="e">
        <f aca="false">(BA18-BB18)*100/AZ18</f>
        <v>#VALUE!</v>
      </c>
      <c r="BD18" s="39" t="e">
        <f aca="false">BA18+BA19+BA20+BA21+BA22+BA23</f>
        <v>#VALUE!</v>
      </c>
      <c r="BE18" s="40" t="e">
        <f aca="false">BB18+BB19+BB20+BB21+BB22+BB23</f>
        <v>#VALUE!</v>
      </c>
      <c r="BF18" s="41" t="n">
        <f aca="false">AZ18+AZ19+AZ20+AZ21+AZ22+AZ23</f>
        <v>275656</v>
      </c>
      <c r="BG18" s="42" t="e">
        <f aca="false">BD18+BE18</f>
        <v>#VALUE!</v>
      </c>
      <c r="BH18" s="24" t="s">
        <v>23</v>
      </c>
      <c r="BI18" s="14"/>
      <c r="BJ18" s="14"/>
    </row>
    <row r="19" customFormat="false" ht="15" hidden="false" customHeight="true" outlineLevel="0" collapsed="false">
      <c r="A19" s="72"/>
      <c r="B19" s="72"/>
      <c r="C19" s="63" t="s">
        <v>38</v>
      </c>
      <c r="D19" s="44" t="n">
        <v>7057</v>
      </c>
      <c r="E19" s="21" t="s">
        <v>23</v>
      </c>
      <c r="F19" s="21" t="s">
        <v>23</v>
      </c>
      <c r="G19" s="22" t="e">
        <f aca="false">(E19-F19)*100/D19</f>
        <v>#VALUE!</v>
      </c>
      <c r="H19" s="44" t="n">
        <v>6532</v>
      </c>
      <c r="I19" s="21" t="s">
        <v>23</v>
      </c>
      <c r="J19" s="21" t="s">
        <v>23</v>
      </c>
      <c r="K19" s="23" t="e">
        <f aca="false">(I19-J19)*100/H19</f>
        <v>#VALUE!</v>
      </c>
      <c r="L19" s="45" t="n">
        <v>6530</v>
      </c>
      <c r="M19" s="21" t="s">
        <v>23</v>
      </c>
      <c r="N19" s="21" t="s">
        <v>23</v>
      </c>
      <c r="O19" s="25" t="e">
        <f aca="false">(M19-N19)*100/L19</f>
        <v>#VALUE!</v>
      </c>
      <c r="P19" s="45" t="n">
        <v>6531</v>
      </c>
      <c r="Q19" s="21" t="s">
        <v>23</v>
      </c>
      <c r="R19" s="21" t="s">
        <v>23</v>
      </c>
      <c r="S19" s="23" t="e">
        <f aca="false">(Q19-R19)*100/P19</f>
        <v>#VALUE!</v>
      </c>
      <c r="T19" s="45" t="n">
        <v>6532</v>
      </c>
      <c r="U19" s="24" t="s">
        <v>23</v>
      </c>
      <c r="V19" s="24" t="s">
        <v>23</v>
      </c>
      <c r="W19" s="26" t="e">
        <f aca="false">(U19-V19)*100/T19</f>
        <v>#VALUE!</v>
      </c>
      <c r="X19" s="46" t="n">
        <v>6361</v>
      </c>
      <c r="Y19" s="24" t="s">
        <v>23</v>
      </c>
      <c r="Z19" s="24" t="s">
        <v>23</v>
      </c>
      <c r="AA19" s="23" t="e">
        <f aca="false">(Y19-Z19)*100/X19</f>
        <v>#VALUE!</v>
      </c>
      <c r="AB19" s="45" t="n">
        <v>7659</v>
      </c>
      <c r="AC19" s="24" t="s">
        <v>23</v>
      </c>
      <c r="AD19" s="24" t="s">
        <v>23</v>
      </c>
      <c r="AE19" s="26" t="e">
        <f aca="false">(AC19-AD19)*100/AB19</f>
        <v>#VALUE!</v>
      </c>
      <c r="AF19" s="28" t="n">
        <v>6569</v>
      </c>
      <c r="AG19" s="24" t="s">
        <v>23</v>
      </c>
      <c r="AH19" s="24" t="s">
        <v>23</v>
      </c>
      <c r="AI19" s="47" t="e">
        <f aca="false">(AG19-AH19)*100/AF19</f>
        <v>#VALUE!</v>
      </c>
      <c r="AJ19" s="30" t="n">
        <v>6531</v>
      </c>
      <c r="AK19" s="24" t="s">
        <v>23</v>
      </c>
      <c r="AL19" s="24" t="s">
        <v>23</v>
      </c>
      <c r="AM19" s="31" t="e">
        <f aca="false">(AK19-AL19)*100/AJ19</f>
        <v>#VALUE!</v>
      </c>
      <c r="AN19" s="48" t="n">
        <v>6531</v>
      </c>
      <c r="AO19" s="24" t="s">
        <v>23</v>
      </c>
      <c r="AP19" s="24" t="s">
        <v>23</v>
      </c>
      <c r="AQ19" s="31" t="e">
        <f aca="false">(AO19-AP19)*100/AN19</f>
        <v>#VALUE!</v>
      </c>
      <c r="AR19" s="48" t="n">
        <v>6531</v>
      </c>
      <c r="AS19" s="24" t="s">
        <v>23</v>
      </c>
      <c r="AT19" s="24" t="s">
        <v>23</v>
      </c>
      <c r="AU19" s="33" t="e">
        <f aca="false">(AS19-AT19)*100/AR19</f>
        <v>#VALUE!</v>
      </c>
      <c r="AV19" s="49" t="n">
        <v>6531</v>
      </c>
      <c r="AW19" s="24" t="s">
        <v>23</v>
      </c>
      <c r="AX19" s="24" t="s">
        <v>23</v>
      </c>
      <c r="AY19" s="35" t="e">
        <f aca="false">(AW19-AX19)*100/AV19</f>
        <v>#VALUE!</v>
      </c>
      <c r="AZ19" s="36" t="n">
        <f aca="false">D19+H19+L19+P19+T19+X19+AB19+AF19+AJ19+AN19+AR19+AV19</f>
        <v>79895</v>
      </c>
      <c r="BA19" s="37" t="e">
        <f aca="false">E19+I19+M19+Q19+U19+Y19+AC19+AG19+AK19+AO19+AS19+AW19</f>
        <v>#VALUE!</v>
      </c>
      <c r="BB19" s="37" t="e">
        <f aca="false">F19+J19+N19+R19+V19+Z19+AD19+AH19+AL19+AP19+AT19+AX19</f>
        <v>#VALUE!</v>
      </c>
      <c r="BC19" s="69" t="e">
        <f aca="false">(BA19-BB19)*100/AZ19</f>
        <v>#VALUE!</v>
      </c>
      <c r="BD19" s="39"/>
      <c r="BE19" s="40"/>
      <c r="BF19" s="41"/>
      <c r="BG19" s="42"/>
      <c r="BH19" s="24" t="s">
        <v>23</v>
      </c>
      <c r="BI19" s="14"/>
      <c r="BJ19" s="14"/>
    </row>
    <row r="20" customFormat="false" ht="17.25" hidden="false" customHeight="true" outlineLevel="0" collapsed="false">
      <c r="A20" s="72"/>
      <c r="B20" s="72"/>
      <c r="C20" s="63" t="s">
        <v>39</v>
      </c>
      <c r="D20" s="44" t="n">
        <v>2182</v>
      </c>
      <c r="E20" s="21" t="s">
        <v>23</v>
      </c>
      <c r="F20" s="21" t="s">
        <v>23</v>
      </c>
      <c r="G20" s="22" t="e">
        <f aca="false">(E20-F20)*100/D20</f>
        <v>#VALUE!</v>
      </c>
      <c r="H20" s="44" t="n">
        <v>2037</v>
      </c>
      <c r="I20" s="21" t="s">
        <v>23</v>
      </c>
      <c r="J20" s="21" t="s">
        <v>23</v>
      </c>
      <c r="K20" s="23" t="e">
        <f aca="false">(I20-J20)*100/H20</f>
        <v>#VALUE!</v>
      </c>
      <c r="L20" s="45" t="n">
        <v>2174</v>
      </c>
      <c r="M20" s="21" t="s">
        <v>23</v>
      </c>
      <c r="N20" s="21" t="s">
        <v>23</v>
      </c>
      <c r="O20" s="25" t="e">
        <f aca="false">(M20-N20)*100/L20</f>
        <v>#VALUE!</v>
      </c>
      <c r="P20" s="45" t="n">
        <v>2036</v>
      </c>
      <c r="Q20" s="21" t="s">
        <v>23</v>
      </c>
      <c r="R20" s="21" t="s">
        <v>23</v>
      </c>
      <c r="S20" s="23" t="e">
        <f aca="false">(Q20-R20)*100/P20</f>
        <v>#VALUE!</v>
      </c>
      <c r="T20" s="45" t="n">
        <v>2036</v>
      </c>
      <c r="U20" s="24" t="s">
        <v>23</v>
      </c>
      <c r="V20" s="24" t="s">
        <v>23</v>
      </c>
      <c r="W20" s="26" t="e">
        <f aca="false">(U20-V20)*100/T20</f>
        <v>#VALUE!</v>
      </c>
      <c r="X20" s="46" t="n">
        <v>2143</v>
      </c>
      <c r="Y20" s="24" t="s">
        <v>23</v>
      </c>
      <c r="Z20" s="24" t="s">
        <v>23</v>
      </c>
      <c r="AA20" s="23" t="e">
        <f aca="false">(Y20-Z20)*100/X20</f>
        <v>#VALUE!</v>
      </c>
      <c r="AB20" s="45" t="n">
        <v>2036</v>
      </c>
      <c r="AC20" s="24" t="s">
        <v>23</v>
      </c>
      <c r="AD20" s="24" t="s">
        <v>23</v>
      </c>
      <c r="AE20" s="26" t="e">
        <f aca="false">(AC20-AD20)*100/AB20</f>
        <v>#VALUE!</v>
      </c>
      <c r="AF20" s="28" t="n">
        <v>2064</v>
      </c>
      <c r="AG20" s="24" t="s">
        <v>23</v>
      </c>
      <c r="AH20" s="24" t="s">
        <v>23</v>
      </c>
      <c r="AI20" s="47" t="e">
        <f aca="false">(AG20-AH20)*100/AF20</f>
        <v>#VALUE!</v>
      </c>
      <c r="AJ20" s="30" t="n">
        <v>2036</v>
      </c>
      <c r="AK20" s="24" t="s">
        <v>23</v>
      </c>
      <c r="AL20" s="24" t="s">
        <v>23</v>
      </c>
      <c r="AM20" s="31" t="e">
        <f aca="false">(AK20-AL20)*100/AJ20</f>
        <v>#VALUE!</v>
      </c>
      <c r="AN20" s="48" t="n">
        <v>2040</v>
      </c>
      <c r="AO20" s="24" t="s">
        <v>23</v>
      </c>
      <c r="AP20" s="24" t="s">
        <v>23</v>
      </c>
      <c r="AQ20" s="31" t="e">
        <f aca="false">(AO20-AP20)*100/AN20</f>
        <v>#VALUE!</v>
      </c>
      <c r="AR20" s="48" t="n">
        <v>2036</v>
      </c>
      <c r="AS20" s="24" t="s">
        <v>23</v>
      </c>
      <c r="AT20" s="24" t="s">
        <v>23</v>
      </c>
      <c r="AU20" s="33" t="e">
        <f aca="false">(AS20-AT20)*100/AR20</f>
        <v>#VALUE!</v>
      </c>
      <c r="AV20" s="49" t="n">
        <v>2066</v>
      </c>
      <c r="AW20" s="24" t="s">
        <v>23</v>
      </c>
      <c r="AX20" s="24" t="s">
        <v>23</v>
      </c>
      <c r="AY20" s="35" t="e">
        <f aca="false">(AW20-AX20)*100/AV20</f>
        <v>#VALUE!</v>
      </c>
      <c r="AZ20" s="36" t="n">
        <f aca="false">D20+H20+L20+P20+T20+X20+AB20+AF20+AJ20+AN20+AR20+AV20</f>
        <v>24886</v>
      </c>
      <c r="BA20" s="37" t="e">
        <f aca="false">E20+I20+M20+Q20+U20+Y20+AC20+AG20+AK20+AO20+AS20+AW20</f>
        <v>#VALUE!</v>
      </c>
      <c r="BB20" s="37" t="e">
        <f aca="false">F20+J20+N20+R20+V20+Z20+AD20+AH20+AL20+AP20+AT20+AX20</f>
        <v>#VALUE!</v>
      </c>
      <c r="BC20" s="69" t="e">
        <f aca="false">(BA20-BB20)*100/AZ20</f>
        <v>#VALUE!</v>
      </c>
      <c r="BD20" s="39"/>
      <c r="BE20" s="40"/>
      <c r="BF20" s="41"/>
      <c r="BG20" s="42"/>
      <c r="BH20" s="24" t="s">
        <v>23</v>
      </c>
      <c r="BI20" s="14"/>
      <c r="BJ20" s="14"/>
    </row>
    <row r="21" customFormat="false" ht="18.75" hidden="false" customHeight="true" outlineLevel="0" collapsed="false">
      <c r="A21" s="72"/>
      <c r="B21" s="72"/>
      <c r="C21" s="63" t="s">
        <v>40</v>
      </c>
      <c r="D21" s="44" t="n">
        <v>3490</v>
      </c>
      <c r="E21" s="21" t="s">
        <v>23</v>
      </c>
      <c r="F21" s="21" t="s">
        <v>23</v>
      </c>
      <c r="G21" s="22" t="e">
        <f aca="false">(E21-F21)*100/D21</f>
        <v>#VALUE!</v>
      </c>
      <c r="H21" s="79" t="n">
        <v>3544</v>
      </c>
      <c r="I21" s="21" t="s">
        <v>23</v>
      </c>
      <c r="J21" s="21" t="s">
        <v>23</v>
      </c>
      <c r="K21" s="23" t="e">
        <f aca="false">(I21-J21)*100/H21</f>
        <v>#VALUE!</v>
      </c>
      <c r="L21" s="80" t="n">
        <v>3490</v>
      </c>
      <c r="M21" s="21" t="s">
        <v>23</v>
      </c>
      <c r="N21" s="21" t="s">
        <v>23</v>
      </c>
      <c r="O21" s="25" t="e">
        <f aca="false">(M21-N21)*100/L21</f>
        <v>#VALUE!</v>
      </c>
      <c r="P21" s="80" t="n">
        <v>3490</v>
      </c>
      <c r="Q21" s="21" t="s">
        <v>23</v>
      </c>
      <c r="R21" s="21" t="s">
        <v>23</v>
      </c>
      <c r="S21" s="23" t="e">
        <f aca="false">(Q21-R21)*100/P21</f>
        <v>#VALUE!</v>
      </c>
      <c r="T21" s="80" t="n">
        <v>3489</v>
      </c>
      <c r="U21" s="24" t="s">
        <v>23</v>
      </c>
      <c r="V21" s="24" t="s">
        <v>23</v>
      </c>
      <c r="W21" s="26" t="e">
        <f aca="false">(U21-V21)*100/T21</f>
        <v>#VALUE!</v>
      </c>
      <c r="X21" s="81" t="n">
        <v>4016</v>
      </c>
      <c r="Y21" s="24" t="s">
        <v>23</v>
      </c>
      <c r="Z21" s="24" t="s">
        <v>23</v>
      </c>
      <c r="AA21" s="23" t="e">
        <f aca="false">(Y21-Z21)*100/X21</f>
        <v>#VALUE!</v>
      </c>
      <c r="AB21" s="80" t="n">
        <v>3490</v>
      </c>
      <c r="AC21" s="24" t="s">
        <v>23</v>
      </c>
      <c r="AD21" s="24" t="s">
        <v>23</v>
      </c>
      <c r="AE21" s="26" t="e">
        <f aca="false">(AC21-AD21)*100/AB21</f>
        <v>#VALUE!</v>
      </c>
      <c r="AF21" s="28" t="n">
        <v>3490</v>
      </c>
      <c r="AG21" s="24" t="s">
        <v>23</v>
      </c>
      <c r="AH21" s="24" t="s">
        <v>23</v>
      </c>
      <c r="AI21" s="47" t="e">
        <f aca="false">(AG21-AH21)*100/AF21</f>
        <v>#VALUE!</v>
      </c>
      <c r="AJ21" s="30" t="n">
        <v>3490</v>
      </c>
      <c r="AK21" s="24" t="s">
        <v>23</v>
      </c>
      <c r="AL21" s="24" t="s">
        <v>23</v>
      </c>
      <c r="AM21" s="31" t="e">
        <f aca="false">(AK21-AL21)*100/AJ21</f>
        <v>#VALUE!</v>
      </c>
      <c r="AN21" s="82" t="n">
        <v>3492</v>
      </c>
      <c r="AO21" s="24" t="s">
        <v>23</v>
      </c>
      <c r="AP21" s="24" t="s">
        <v>23</v>
      </c>
      <c r="AQ21" s="31" t="e">
        <f aca="false">(AO21-AP21)*100/AN21</f>
        <v>#VALUE!</v>
      </c>
      <c r="AR21" s="82" t="n">
        <v>3494</v>
      </c>
      <c r="AS21" s="24" t="s">
        <v>23</v>
      </c>
      <c r="AT21" s="24" t="s">
        <v>23</v>
      </c>
      <c r="AU21" s="33" t="e">
        <f aca="false">(AS21-AT21)*100/AR21</f>
        <v>#VALUE!</v>
      </c>
      <c r="AV21" s="83" t="n">
        <v>3490</v>
      </c>
      <c r="AW21" s="24" t="s">
        <v>23</v>
      </c>
      <c r="AX21" s="24" t="s">
        <v>23</v>
      </c>
      <c r="AY21" s="35" t="e">
        <f aca="false">(AW21-AX21)*100/AV21</f>
        <v>#VALUE!</v>
      </c>
      <c r="AZ21" s="36" t="n">
        <f aca="false">D21+H21+L21+P21+T21+X21+AB21+AF21+AJ21+AN21+AR21+AV21</f>
        <v>42465</v>
      </c>
      <c r="BA21" s="37" t="e">
        <f aca="false">E21+I21+M21+Q21+U21+Y21+AC21+AG21+AK21+AO21+AS21+AW21</f>
        <v>#VALUE!</v>
      </c>
      <c r="BB21" s="37" t="e">
        <f aca="false">F21+J21+N21+R21+V21+Z21+AD21+AH21+AL21+AP21+AT21+AX21</f>
        <v>#VALUE!</v>
      </c>
      <c r="BC21" s="69" t="e">
        <f aca="false">(BA21-BB21)*100/AZ21</f>
        <v>#VALUE!</v>
      </c>
      <c r="BD21" s="39"/>
      <c r="BE21" s="40"/>
      <c r="BF21" s="41"/>
      <c r="BG21" s="42"/>
      <c r="BH21" s="24" t="s">
        <v>23</v>
      </c>
      <c r="BI21" s="14"/>
      <c r="BJ21" s="14"/>
    </row>
    <row r="22" customFormat="false" ht="15" hidden="false" customHeight="true" outlineLevel="0" collapsed="false">
      <c r="A22" s="72"/>
      <c r="B22" s="72"/>
      <c r="C22" s="63" t="s">
        <v>41</v>
      </c>
      <c r="D22" s="44" t="n">
        <v>952</v>
      </c>
      <c r="E22" s="21" t="s">
        <v>23</v>
      </c>
      <c r="F22" s="21" t="s">
        <v>23</v>
      </c>
      <c r="G22" s="22" t="e">
        <f aca="false">(E22-F22)*100/D22</f>
        <v>#VALUE!</v>
      </c>
      <c r="H22" s="79" t="n">
        <v>952</v>
      </c>
      <c r="I22" s="21" t="s">
        <v>23</v>
      </c>
      <c r="J22" s="21" t="s">
        <v>23</v>
      </c>
      <c r="K22" s="23" t="e">
        <f aca="false">(I22-J22)*100/H22</f>
        <v>#VALUE!</v>
      </c>
      <c r="L22" s="80" t="n">
        <v>952</v>
      </c>
      <c r="M22" s="21" t="s">
        <v>23</v>
      </c>
      <c r="N22" s="21" t="s">
        <v>23</v>
      </c>
      <c r="O22" s="25" t="e">
        <f aca="false">(M22-N22)*100/L22</f>
        <v>#VALUE!</v>
      </c>
      <c r="P22" s="80" t="n">
        <v>952</v>
      </c>
      <c r="Q22" s="21" t="s">
        <v>23</v>
      </c>
      <c r="R22" s="21" t="s">
        <v>23</v>
      </c>
      <c r="S22" s="23" t="e">
        <f aca="false">(Q22-R22)*100/P22</f>
        <v>#VALUE!</v>
      </c>
      <c r="T22" s="80" t="n">
        <v>952</v>
      </c>
      <c r="U22" s="24" t="s">
        <v>23</v>
      </c>
      <c r="V22" s="24" t="s">
        <v>23</v>
      </c>
      <c r="W22" s="26" t="e">
        <f aca="false">(U22-V22)*100/T22</f>
        <v>#VALUE!</v>
      </c>
      <c r="X22" s="81" t="n">
        <v>804</v>
      </c>
      <c r="Y22" s="24" t="s">
        <v>23</v>
      </c>
      <c r="Z22" s="24" t="s">
        <v>23</v>
      </c>
      <c r="AA22" s="23" t="e">
        <f aca="false">(Y22-Z22)*100/X22</f>
        <v>#VALUE!</v>
      </c>
      <c r="AB22" s="80" t="n">
        <v>951</v>
      </c>
      <c r="AC22" s="24" t="s">
        <v>23</v>
      </c>
      <c r="AD22" s="24" t="s">
        <v>23</v>
      </c>
      <c r="AE22" s="26" t="e">
        <f aca="false">(AC22-AD22)*100/AB22</f>
        <v>#VALUE!</v>
      </c>
      <c r="AF22" s="28" t="n">
        <v>952</v>
      </c>
      <c r="AG22" s="24" t="s">
        <v>23</v>
      </c>
      <c r="AH22" s="24" t="s">
        <v>23</v>
      </c>
      <c r="AI22" s="47" t="e">
        <f aca="false">(AG22-AH22)*100/AF22</f>
        <v>#VALUE!</v>
      </c>
      <c r="AJ22" s="30" t="n">
        <v>952</v>
      </c>
      <c r="AK22" s="24" t="s">
        <v>23</v>
      </c>
      <c r="AL22" s="24" t="s">
        <v>23</v>
      </c>
      <c r="AM22" s="31" t="e">
        <f aca="false">(AK22-AL22)*100/AJ22</f>
        <v>#VALUE!</v>
      </c>
      <c r="AN22" s="82" t="n">
        <v>952</v>
      </c>
      <c r="AO22" s="24" t="s">
        <v>23</v>
      </c>
      <c r="AP22" s="24" t="s">
        <v>23</v>
      </c>
      <c r="AQ22" s="31" t="e">
        <f aca="false">(AO22-AP22)*100/AN22</f>
        <v>#VALUE!</v>
      </c>
      <c r="AR22" s="82" t="n">
        <v>952</v>
      </c>
      <c r="AS22" s="24" t="s">
        <v>23</v>
      </c>
      <c r="AT22" s="24" t="s">
        <v>23</v>
      </c>
      <c r="AU22" s="33" t="e">
        <f aca="false">(AS22-AT22)*100/AR22</f>
        <v>#VALUE!</v>
      </c>
      <c r="AV22" s="83" t="n">
        <v>1408</v>
      </c>
      <c r="AW22" s="24" t="s">
        <v>23</v>
      </c>
      <c r="AX22" s="24" t="s">
        <v>23</v>
      </c>
      <c r="AY22" s="35" t="e">
        <f aca="false">(AW22-AX22)*100/AV22</f>
        <v>#VALUE!</v>
      </c>
      <c r="AZ22" s="36" t="n">
        <f aca="false">D22+H22+L22+P22+T22+X22+AB22+AF22+AJ22+AN22+AR22+AV22</f>
        <v>11731</v>
      </c>
      <c r="BA22" s="37" t="e">
        <f aca="false">E22+I22+M22+Q22+U22+Y22+AC22+AG22+AK22+AO22+AS22+AW22</f>
        <v>#VALUE!</v>
      </c>
      <c r="BB22" s="37" t="e">
        <f aca="false">F22+J22+N22+R22+V22+Z22+AD22+AH22+AL22+AP22+AT22+AX22</f>
        <v>#VALUE!</v>
      </c>
      <c r="BC22" s="69" t="e">
        <f aca="false">(BA22-BB22)*100/AZ22</f>
        <v>#VALUE!</v>
      </c>
      <c r="BD22" s="39"/>
      <c r="BE22" s="40"/>
      <c r="BF22" s="41"/>
      <c r="BG22" s="42"/>
      <c r="BH22" s="24" t="s">
        <v>23</v>
      </c>
      <c r="BI22" s="14"/>
      <c r="BJ22" s="14"/>
    </row>
    <row r="23" customFormat="false" ht="16.5" hidden="false" customHeight="false" outlineLevel="0" collapsed="false">
      <c r="A23" s="72"/>
      <c r="B23" s="72"/>
      <c r="C23" s="84" t="s">
        <v>42</v>
      </c>
      <c r="D23" s="85" t="n">
        <v>2152</v>
      </c>
      <c r="E23" s="21" t="s">
        <v>23</v>
      </c>
      <c r="F23" s="21" t="s">
        <v>23</v>
      </c>
      <c r="G23" s="22" t="e">
        <f aca="false">(E23-F23)*100/D23</f>
        <v>#VALUE!</v>
      </c>
      <c r="H23" s="86" t="n">
        <v>2152</v>
      </c>
      <c r="I23" s="21" t="s">
        <v>23</v>
      </c>
      <c r="J23" s="21" t="s">
        <v>23</v>
      </c>
      <c r="K23" s="23" t="e">
        <f aca="false">(I23-J23)*100/H23</f>
        <v>#VALUE!</v>
      </c>
      <c r="L23" s="87" t="n">
        <v>2152</v>
      </c>
      <c r="M23" s="21" t="s">
        <v>23</v>
      </c>
      <c r="N23" s="21" t="s">
        <v>23</v>
      </c>
      <c r="O23" s="25" t="e">
        <f aca="false">(M23-N23)*100/L23</f>
        <v>#VALUE!</v>
      </c>
      <c r="P23" s="87" t="n">
        <v>2183</v>
      </c>
      <c r="Q23" s="21" t="s">
        <v>23</v>
      </c>
      <c r="R23" s="21" t="s">
        <v>23</v>
      </c>
      <c r="S23" s="23" t="e">
        <f aca="false">(Q23-R23)*100/P23</f>
        <v>#VALUE!</v>
      </c>
      <c r="T23" s="87" t="n">
        <v>2152</v>
      </c>
      <c r="U23" s="24" t="s">
        <v>23</v>
      </c>
      <c r="V23" s="24" t="s">
        <v>23</v>
      </c>
      <c r="W23" s="26" t="e">
        <f aca="false">(U23-V23)*100/T23</f>
        <v>#VALUE!</v>
      </c>
      <c r="X23" s="88" t="n">
        <v>2081</v>
      </c>
      <c r="Y23" s="24" t="s">
        <v>23</v>
      </c>
      <c r="Z23" s="24" t="s">
        <v>23</v>
      </c>
      <c r="AA23" s="23" t="e">
        <f aca="false">(Y23-Z23)*100/X23</f>
        <v>#VALUE!</v>
      </c>
      <c r="AB23" s="87" t="n">
        <v>2104</v>
      </c>
      <c r="AC23" s="24" t="s">
        <v>23</v>
      </c>
      <c r="AD23" s="24" t="s">
        <v>23</v>
      </c>
      <c r="AE23" s="26" t="e">
        <f aca="false">(AC23-AD23)*100/AB23</f>
        <v>#VALUE!</v>
      </c>
      <c r="AF23" s="89" t="n">
        <v>2131</v>
      </c>
      <c r="AG23" s="24" t="s">
        <v>23</v>
      </c>
      <c r="AH23" s="24" t="s">
        <v>23</v>
      </c>
      <c r="AI23" s="90" t="e">
        <f aca="false">(AG23-AH23)*100/AF23</f>
        <v>#VALUE!</v>
      </c>
      <c r="AJ23" s="30" t="n">
        <v>2152</v>
      </c>
      <c r="AK23" s="24" t="s">
        <v>23</v>
      </c>
      <c r="AL23" s="24" t="s">
        <v>23</v>
      </c>
      <c r="AM23" s="31" t="e">
        <f aca="false">(AK23-AL23)*100/AJ23</f>
        <v>#VALUE!</v>
      </c>
      <c r="AN23" s="91" t="n">
        <v>2152</v>
      </c>
      <c r="AO23" s="24" t="s">
        <v>23</v>
      </c>
      <c r="AP23" s="24" t="s">
        <v>23</v>
      </c>
      <c r="AQ23" s="31" t="e">
        <f aca="false">(AO23-AP23)*100/AN23</f>
        <v>#VALUE!</v>
      </c>
      <c r="AR23" s="91" t="n">
        <v>2152</v>
      </c>
      <c r="AS23" s="24" t="s">
        <v>23</v>
      </c>
      <c r="AT23" s="24" t="s">
        <v>23</v>
      </c>
      <c r="AU23" s="33" t="e">
        <f aca="false">(AS23-AT23)*100/AR23</f>
        <v>#VALUE!</v>
      </c>
      <c r="AV23" s="92" t="n">
        <v>1696</v>
      </c>
      <c r="AW23" s="24" t="s">
        <v>23</v>
      </c>
      <c r="AX23" s="24" t="s">
        <v>23</v>
      </c>
      <c r="AY23" s="35" t="e">
        <f aca="false">(AW23-AX23)*100/AV23</f>
        <v>#VALUE!</v>
      </c>
      <c r="AZ23" s="59" t="n">
        <f aca="false">D23+H23+L23+P23+T23+X23+AB23+AF23+AJ23+AN23+AR23+AV23</f>
        <v>25259</v>
      </c>
      <c r="BA23" s="60" t="e">
        <f aca="false">E23+I23+M23+Q23+U23+Y23+AC23+AG23+AK23+AO23+AS23+AW23</f>
        <v>#VALUE!</v>
      </c>
      <c r="BB23" s="60" t="e">
        <f aca="false">F23+J23+N23+R23+V23+Z23+AD23+AH23+AL23+AP23+AT23+AX23</f>
        <v>#VALUE!</v>
      </c>
      <c r="BC23" s="71" t="e">
        <f aca="false">(BA23-BB23)*100/AZ23</f>
        <v>#VALUE!</v>
      </c>
      <c r="BD23" s="39"/>
      <c r="BE23" s="40"/>
      <c r="BF23" s="41"/>
      <c r="BG23" s="42"/>
      <c r="BH23" s="24" t="s">
        <v>23</v>
      </c>
      <c r="BI23" s="14"/>
      <c r="BJ23" s="14"/>
    </row>
    <row r="24" customFormat="false" ht="16.5" hidden="false" customHeight="true" outlineLevel="0" collapsed="false">
      <c r="A24" s="5" t="s">
        <v>43</v>
      </c>
      <c r="B24" s="5"/>
      <c r="C24" s="5"/>
      <c r="D24" s="93" t="n">
        <f aca="false">SUM(D6:D23)</f>
        <v>75027</v>
      </c>
      <c r="E24" s="21" t="s">
        <v>23</v>
      </c>
      <c r="F24" s="21" t="s">
        <v>23</v>
      </c>
      <c r="G24" s="22" t="e">
        <f aca="false">(E24-F24)*100/D24</f>
        <v>#VALUE!</v>
      </c>
      <c r="H24" s="94" t="n">
        <f aca="false">SUM(H6:H23)</f>
        <v>72518</v>
      </c>
      <c r="I24" s="21" t="s">
        <v>23</v>
      </c>
      <c r="J24" s="21" t="s">
        <v>23</v>
      </c>
      <c r="K24" s="23" t="e">
        <f aca="false">(I24-J24)*100/H24</f>
        <v>#VALUE!</v>
      </c>
      <c r="L24" s="95" t="n">
        <f aca="false">SUM(L6:L23)</f>
        <v>72262</v>
      </c>
      <c r="M24" s="21" t="s">
        <v>23</v>
      </c>
      <c r="N24" s="21" t="s">
        <v>23</v>
      </c>
      <c r="O24" s="25" t="e">
        <f aca="false">(M24-N24)*100/L24</f>
        <v>#VALUE!</v>
      </c>
      <c r="P24" s="95" t="n">
        <f aca="false">SUM(P6:P23)</f>
        <v>72381</v>
      </c>
      <c r="Q24" s="21" t="s">
        <v>23</v>
      </c>
      <c r="R24" s="21" t="s">
        <v>23</v>
      </c>
      <c r="S24" s="23" t="e">
        <f aca="false">(Q24-R24)*100/P24</f>
        <v>#VALUE!</v>
      </c>
      <c r="T24" s="96" t="n">
        <f aca="false">SUM(T6:T23)</f>
        <v>84296</v>
      </c>
      <c r="U24" s="24" t="s">
        <v>23</v>
      </c>
      <c r="V24" s="24" t="s">
        <v>23</v>
      </c>
      <c r="W24" s="26" t="e">
        <f aca="false">(U24-V24)*100/T24</f>
        <v>#VALUE!</v>
      </c>
      <c r="X24" s="97" t="n">
        <f aca="false">SUM(X6:X23)</f>
        <v>73672</v>
      </c>
      <c r="Y24" s="24" t="s">
        <v>23</v>
      </c>
      <c r="Z24" s="24" t="s">
        <v>23</v>
      </c>
      <c r="AA24" s="23" t="e">
        <f aca="false">(Y24-Z24)*100/X24</f>
        <v>#VALUE!</v>
      </c>
      <c r="AB24" s="95" t="n">
        <f aca="false">SUM(AB6:AB23)</f>
        <v>73033</v>
      </c>
      <c r="AC24" s="24" t="s">
        <v>23</v>
      </c>
      <c r="AD24" s="24" t="s">
        <v>23</v>
      </c>
      <c r="AE24" s="26" t="e">
        <f aca="false">(AC24-AD24)*100/AB24</f>
        <v>#VALUE!</v>
      </c>
      <c r="AF24" s="98" t="n">
        <f aca="false">SUM(AF6:AF23)</f>
        <v>69441</v>
      </c>
      <c r="AG24" s="24" t="s">
        <v>23</v>
      </c>
      <c r="AH24" s="24" t="s">
        <v>23</v>
      </c>
      <c r="AI24" s="99" t="e">
        <f aca="false">(AG24-AH24)*100/AF24</f>
        <v>#VALUE!</v>
      </c>
      <c r="AJ24" s="100" t="n">
        <f aca="false">SUM(AJ6:AJ23)</f>
        <v>68041</v>
      </c>
      <c r="AK24" s="24" t="s">
        <v>23</v>
      </c>
      <c r="AL24" s="24" t="s">
        <v>23</v>
      </c>
      <c r="AM24" s="31" t="e">
        <f aca="false">(AK24-AL24)*100/AJ24</f>
        <v>#VALUE!</v>
      </c>
      <c r="AN24" s="101" t="n">
        <f aca="false">SUM(AN6:AN23)</f>
        <v>73909</v>
      </c>
      <c r="AO24" s="24" t="s">
        <v>23</v>
      </c>
      <c r="AP24" s="24" t="s">
        <v>23</v>
      </c>
      <c r="AQ24" s="31" t="e">
        <f aca="false">(AO24-AP24)*100/AN24</f>
        <v>#VALUE!</v>
      </c>
      <c r="AR24" s="101" t="n">
        <f aca="false">SUM(AR6:AR23)</f>
        <v>69002</v>
      </c>
      <c r="AS24" s="24" t="s">
        <v>23</v>
      </c>
      <c r="AT24" s="24" t="s">
        <v>23</v>
      </c>
      <c r="AU24" s="33" t="e">
        <f aca="false">(AS24-AT24)*100/AR24</f>
        <v>#VALUE!</v>
      </c>
      <c r="AV24" s="102" t="n">
        <f aca="false">SUM(AV6:AV23)</f>
        <v>70271</v>
      </c>
      <c r="AW24" s="24" t="s">
        <v>23</v>
      </c>
      <c r="AX24" s="24" t="s">
        <v>23</v>
      </c>
      <c r="AY24" s="35" t="e">
        <f aca="false">(AW24-AX24)*100/AV24</f>
        <v>#VALUE!</v>
      </c>
      <c r="AZ24" s="103" t="n">
        <f aca="false">SUM(AZ6:AZ23)</f>
        <v>873853</v>
      </c>
      <c r="BA24" s="104" t="e">
        <f aca="false">SUM(BA6:BA23)</f>
        <v>#VALUE!</v>
      </c>
      <c r="BB24" s="104" t="e">
        <f aca="false">SUM(BB6:BB23)</f>
        <v>#VALUE!</v>
      </c>
      <c r="BC24" s="105" t="e">
        <f aca="false">(BA24-BB24)*100/AZ24</f>
        <v>#VALUE!</v>
      </c>
      <c r="BD24" s="106" t="e">
        <f aca="false">SUM(BD6:BD23)</f>
        <v>#VALUE!</v>
      </c>
      <c r="BE24" s="107" t="e">
        <f aca="false">SUM(BE6:BE23)</f>
        <v>#VALUE!</v>
      </c>
      <c r="BF24" s="108" t="n">
        <f aca="false">SUM(BF6:BF23)</f>
        <v>873853</v>
      </c>
      <c r="BG24" s="109" t="e">
        <f aca="false">SUM(BG6:BG23)</f>
        <v>#VALUE!</v>
      </c>
      <c r="BH24" s="24" t="s">
        <v>23</v>
      </c>
      <c r="BI24" s="14"/>
      <c r="BJ24" s="14"/>
    </row>
    <row r="25" customFormat="false" ht="15" hidden="false" customHeight="tru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10"/>
      <c r="AG25" s="110"/>
      <c r="AH25" s="110"/>
      <c r="AI25" s="110"/>
      <c r="AJ25" s="110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2"/>
      <c r="BE25" s="2"/>
      <c r="BF25" s="2"/>
      <c r="BG25" s="2"/>
      <c r="BH25" s="2"/>
      <c r="BI25" s="14"/>
      <c r="BJ25" s="14"/>
    </row>
    <row r="26" customFormat="false" ht="12.75" hidden="false" customHeight="tru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2"/>
      <c r="BE26" s="2"/>
      <c r="BF26" s="2"/>
      <c r="BG26" s="2"/>
      <c r="BH26" s="2"/>
      <c r="BI26" s="2"/>
      <c r="BJ26" s="2"/>
    </row>
    <row r="27" customFormat="false" ht="12.75" hidden="false" customHeight="tru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2"/>
      <c r="BE27" s="2"/>
      <c r="BF27" s="2"/>
      <c r="BG27" s="2"/>
      <c r="BH27" s="2"/>
      <c r="BI27" s="2"/>
      <c r="BJ27" s="2"/>
    </row>
    <row r="28" customFormat="false" ht="12.75" hidden="false" customHeight="tru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2"/>
      <c r="BE28" s="2"/>
      <c r="BF28" s="2"/>
      <c r="BG28" s="2"/>
      <c r="BH28" s="2"/>
      <c r="BI28" s="2"/>
      <c r="BJ28" s="2"/>
    </row>
    <row r="29" customFormat="false" ht="12.75" hidden="false" customHeight="false" outlineLevel="0" collapsed="false">
      <c r="A29" s="111" t="s">
        <v>44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</row>
    <row r="30" customFormat="false" ht="13.5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</row>
    <row r="31" customFormat="false" ht="15.75" hidden="false" customHeight="false" outlineLevel="0" collapsed="false">
      <c r="A31" s="112" t="s">
        <v>45</v>
      </c>
      <c r="B31" s="113" t="s">
        <v>21</v>
      </c>
      <c r="C31" s="113"/>
      <c r="D31" s="113"/>
      <c r="E31" s="113"/>
      <c r="F31" s="113"/>
      <c r="G31" s="113"/>
      <c r="H31" s="113"/>
      <c r="I31" s="113"/>
      <c r="J31" s="113"/>
      <c r="K31" s="113" t="s">
        <v>26</v>
      </c>
      <c r="L31" s="113"/>
      <c r="M31" s="113"/>
      <c r="N31" s="113"/>
      <c r="O31" s="113"/>
      <c r="P31" s="113"/>
      <c r="Q31" s="113"/>
      <c r="R31" s="113"/>
      <c r="S31" s="113"/>
    </row>
    <row r="32" customFormat="false" ht="30.75" hidden="false" customHeight="false" outlineLevel="0" collapsed="false">
      <c r="A32" s="112"/>
      <c r="B32" s="114" t="s">
        <v>46</v>
      </c>
      <c r="C32" s="115" t="s">
        <v>47</v>
      </c>
      <c r="D32" s="115" t="s">
        <v>48</v>
      </c>
      <c r="E32" s="116" t="s">
        <v>49</v>
      </c>
      <c r="F32" s="115" t="s">
        <v>50</v>
      </c>
      <c r="G32" s="115" t="s">
        <v>51</v>
      </c>
      <c r="H32" s="115" t="s">
        <v>52</v>
      </c>
      <c r="I32" s="115" t="s">
        <v>53</v>
      </c>
      <c r="J32" s="117" t="s">
        <v>16</v>
      </c>
      <c r="K32" s="114" t="s">
        <v>46</v>
      </c>
      <c r="L32" s="115" t="s">
        <v>47</v>
      </c>
      <c r="M32" s="115" t="s">
        <v>48</v>
      </c>
      <c r="N32" s="116" t="s">
        <v>49</v>
      </c>
      <c r="O32" s="115" t="s">
        <v>50</v>
      </c>
      <c r="P32" s="115" t="s">
        <v>51</v>
      </c>
      <c r="Q32" s="115" t="s">
        <v>52</v>
      </c>
      <c r="R32" s="115" t="s">
        <v>53</v>
      </c>
      <c r="S32" s="117" t="s">
        <v>16</v>
      </c>
    </row>
    <row r="33" customFormat="false" ht="16.5" hidden="false" customHeight="false" outlineLevel="0" collapsed="false">
      <c r="A33" s="118" t="s">
        <v>3</v>
      </c>
      <c r="B33" s="119" t="n">
        <v>26</v>
      </c>
      <c r="C33" s="120" t="n">
        <v>1</v>
      </c>
      <c r="D33" s="120" t="n">
        <v>4</v>
      </c>
      <c r="E33" s="120" t="n">
        <v>8</v>
      </c>
      <c r="F33" s="120" t="n">
        <v>6</v>
      </c>
      <c r="G33" s="120" t="n">
        <v>6</v>
      </c>
      <c r="H33" s="120" t="n">
        <v>0</v>
      </c>
      <c r="I33" s="121" t="n">
        <v>2</v>
      </c>
      <c r="J33" s="122" t="n">
        <v>0</v>
      </c>
      <c r="K33" s="119" t="n">
        <v>68</v>
      </c>
      <c r="L33" s="120" t="n">
        <v>2</v>
      </c>
      <c r="M33" s="120" t="n">
        <v>4</v>
      </c>
      <c r="N33" s="120" t="n">
        <v>15</v>
      </c>
      <c r="O33" s="120" t="n">
        <v>13</v>
      </c>
      <c r="P33" s="120" t="n">
        <v>4</v>
      </c>
      <c r="Q33" s="120" t="n">
        <v>0</v>
      </c>
      <c r="R33" s="121" t="n">
        <v>4</v>
      </c>
      <c r="S33" s="122" t="n">
        <v>0</v>
      </c>
    </row>
    <row r="34" customFormat="false" ht="15.75" hidden="false" customHeight="false" outlineLevel="0" collapsed="false">
      <c r="A34" s="118" t="s">
        <v>4</v>
      </c>
      <c r="B34" s="123" t="n">
        <v>20</v>
      </c>
      <c r="C34" s="124" t="n">
        <v>0</v>
      </c>
      <c r="D34" s="123" t="n">
        <v>2</v>
      </c>
      <c r="E34" s="125" t="n">
        <v>9</v>
      </c>
      <c r="F34" s="124" t="n">
        <v>3</v>
      </c>
      <c r="G34" s="124" t="n">
        <v>1</v>
      </c>
      <c r="H34" s="124" t="n">
        <v>1</v>
      </c>
      <c r="I34" s="124" t="n">
        <v>1</v>
      </c>
      <c r="J34" s="123" t="n">
        <v>0</v>
      </c>
      <c r="K34" s="126" t="n">
        <v>82</v>
      </c>
      <c r="L34" s="127" t="n">
        <v>4</v>
      </c>
      <c r="M34" s="126" t="n">
        <v>3</v>
      </c>
      <c r="N34" s="125" t="n">
        <v>20</v>
      </c>
      <c r="O34" s="127" t="n">
        <v>23</v>
      </c>
      <c r="P34" s="127" t="n">
        <v>4</v>
      </c>
      <c r="Q34" s="127" t="n">
        <v>1</v>
      </c>
      <c r="R34" s="127" t="n">
        <v>2</v>
      </c>
      <c r="S34" s="126" t="n">
        <v>0</v>
      </c>
    </row>
    <row r="35" customFormat="false" ht="15.75" hidden="false" customHeight="false" outlineLevel="0" collapsed="false">
      <c r="A35" s="118" t="s">
        <v>5</v>
      </c>
      <c r="B35" s="128" t="n">
        <v>28</v>
      </c>
      <c r="C35" s="129" t="n">
        <v>0</v>
      </c>
      <c r="D35" s="129" t="n">
        <v>2</v>
      </c>
      <c r="E35" s="129" t="n">
        <v>3</v>
      </c>
      <c r="F35" s="129" t="n">
        <v>11</v>
      </c>
      <c r="G35" s="129" t="n">
        <v>1</v>
      </c>
      <c r="H35" s="129" t="n">
        <v>0</v>
      </c>
      <c r="I35" s="130" t="n">
        <v>0</v>
      </c>
      <c r="J35" s="131" t="n">
        <v>0</v>
      </c>
      <c r="K35" s="128" t="n">
        <v>117</v>
      </c>
      <c r="L35" s="128" t="n">
        <v>3</v>
      </c>
      <c r="M35" s="128" t="n">
        <v>7</v>
      </c>
      <c r="N35" s="128" t="n">
        <v>34</v>
      </c>
      <c r="O35" s="128" t="n">
        <v>23</v>
      </c>
      <c r="P35" s="128" t="n">
        <v>9</v>
      </c>
      <c r="Q35" s="128" t="n">
        <v>0</v>
      </c>
      <c r="R35" s="128" t="n">
        <v>10</v>
      </c>
      <c r="S35" s="128" t="n">
        <v>0</v>
      </c>
    </row>
    <row r="36" customFormat="false" ht="15.75" hidden="false" customHeight="false" outlineLevel="0" collapsed="false">
      <c r="A36" s="118" t="s">
        <v>6</v>
      </c>
      <c r="B36" s="132" t="n">
        <v>35</v>
      </c>
      <c r="C36" s="133" t="n">
        <v>1</v>
      </c>
      <c r="D36" s="134" t="n">
        <v>3</v>
      </c>
      <c r="E36" s="134" t="n">
        <v>18</v>
      </c>
      <c r="F36" s="134" t="n">
        <v>10</v>
      </c>
      <c r="G36" s="134" t="n">
        <v>1</v>
      </c>
      <c r="H36" s="133" t="n">
        <v>0</v>
      </c>
      <c r="I36" s="135" t="n">
        <v>0</v>
      </c>
      <c r="J36" s="136" t="n">
        <v>0</v>
      </c>
      <c r="K36" s="132" t="n">
        <v>60</v>
      </c>
      <c r="L36" s="133" t="n">
        <v>0</v>
      </c>
      <c r="M36" s="134" t="n">
        <v>4</v>
      </c>
      <c r="N36" s="134" t="n">
        <v>17</v>
      </c>
      <c r="O36" s="134" t="n">
        <v>9</v>
      </c>
      <c r="P36" s="134" t="n">
        <v>5</v>
      </c>
      <c r="Q36" s="133" t="n">
        <v>0</v>
      </c>
      <c r="R36" s="135" t="n">
        <v>1</v>
      </c>
      <c r="S36" s="136" t="n">
        <v>0</v>
      </c>
    </row>
    <row r="37" customFormat="false" ht="15.75" hidden="false" customHeight="false" outlineLevel="0" collapsed="false">
      <c r="A37" s="118" t="s">
        <v>54</v>
      </c>
      <c r="B37" s="128" t="n">
        <v>51</v>
      </c>
      <c r="C37" s="129" t="n">
        <v>0</v>
      </c>
      <c r="D37" s="129" t="n">
        <v>3</v>
      </c>
      <c r="E37" s="129" t="n">
        <v>22</v>
      </c>
      <c r="F37" s="129" t="n">
        <v>26</v>
      </c>
      <c r="G37" s="129" t="n">
        <v>7</v>
      </c>
      <c r="H37" s="129" t="n">
        <v>1</v>
      </c>
      <c r="I37" s="130" t="n">
        <v>1</v>
      </c>
      <c r="J37" s="131" t="n">
        <v>0</v>
      </c>
      <c r="K37" s="128" t="n">
        <v>152</v>
      </c>
      <c r="L37" s="129" t="n">
        <v>7</v>
      </c>
      <c r="M37" s="129" t="n">
        <v>5</v>
      </c>
      <c r="N37" s="129" t="n">
        <v>56</v>
      </c>
      <c r="O37" s="129" t="n">
        <v>51</v>
      </c>
      <c r="P37" s="129" t="n">
        <v>33</v>
      </c>
      <c r="Q37" s="129" t="n">
        <v>1</v>
      </c>
      <c r="R37" s="130" t="n">
        <v>2</v>
      </c>
      <c r="S37" s="131" t="n">
        <v>0</v>
      </c>
    </row>
    <row r="38" customFormat="false" ht="15.75" hidden="false" customHeight="false" outlineLevel="0" collapsed="false">
      <c r="A38" s="118" t="s">
        <v>55</v>
      </c>
      <c r="B38" s="128" t="n">
        <v>47</v>
      </c>
      <c r="C38" s="129" t="n">
        <v>0</v>
      </c>
      <c r="D38" s="129" t="n">
        <v>2</v>
      </c>
      <c r="E38" s="129" t="n">
        <v>19</v>
      </c>
      <c r="F38" s="129" t="n">
        <v>13</v>
      </c>
      <c r="G38" s="129" t="n">
        <v>16</v>
      </c>
      <c r="H38" s="129" t="n">
        <v>1</v>
      </c>
      <c r="I38" s="130" t="n">
        <v>0</v>
      </c>
      <c r="J38" s="131" t="n">
        <v>0</v>
      </c>
      <c r="K38" s="128" t="n">
        <v>102</v>
      </c>
      <c r="L38" s="129" t="n">
        <v>1</v>
      </c>
      <c r="M38" s="129" t="n">
        <v>3</v>
      </c>
      <c r="N38" s="129" t="n">
        <v>29</v>
      </c>
      <c r="O38" s="129" t="n">
        <v>36</v>
      </c>
      <c r="P38" s="129" t="n">
        <v>25</v>
      </c>
      <c r="Q38" s="129" t="n">
        <v>3</v>
      </c>
      <c r="R38" s="130" t="n">
        <v>0</v>
      </c>
      <c r="S38" s="131" t="n">
        <v>0</v>
      </c>
    </row>
    <row r="39" customFormat="false" ht="15.75" hidden="false" customHeight="false" outlineLevel="0" collapsed="false">
      <c r="A39" s="118" t="s">
        <v>9</v>
      </c>
      <c r="B39" s="128" t="n">
        <v>37</v>
      </c>
      <c r="C39" s="129" t="n">
        <v>0</v>
      </c>
      <c r="D39" s="129" t="n">
        <v>1</v>
      </c>
      <c r="E39" s="129" t="n">
        <v>27</v>
      </c>
      <c r="F39" s="129" t="n">
        <v>31</v>
      </c>
      <c r="G39" s="129" t="n">
        <v>14</v>
      </c>
      <c r="H39" s="129" t="n">
        <v>0</v>
      </c>
      <c r="I39" s="130" t="n">
        <v>0</v>
      </c>
      <c r="J39" s="131" t="n">
        <v>0</v>
      </c>
      <c r="K39" s="128" t="n">
        <v>72</v>
      </c>
      <c r="L39" s="129" t="n">
        <v>2</v>
      </c>
      <c r="M39" s="129" t="n">
        <v>3</v>
      </c>
      <c r="N39" s="129" t="n">
        <v>50</v>
      </c>
      <c r="O39" s="129" t="n">
        <v>20</v>
      </c>
      <c r="P39" s="129" t="n">
        <v>17</v>
      </c>
      <c r="Q39" s="129" t="n">
        <v>0</v>
      </c>
      <c r="R39" s="130" t="n">
        <v>1</v>
      </c>
      <c r="S39" s="131" t="n">
        <v>0</v>
      </c>
    </row>
    <row r="40" customFormat="false" ht="15.75" hidden="false" customHeight="false" outlineLevel="0" collapsed="false">
      <c r="A40" s="118" t="s">
        <v>10</v>
      </c>
      <c r="B40" s="128" t="n">
        <v>63</v>
      </c>
      <c r="C40" s="129" t="n">
        <v>1</v>
      </c>
      <c r="D40" s="129" t="n">
        <v>3</v>
      </c>
      <c r="E40" s="129" t="n">
        <v>47</v>
      </c>
      <c r="F40" s="129" t="n">
        <v>6</v>
      </c>
      <c r="G40" s="129" t="n">
        <v>27</v>
      </c>
      <c r="H40" s="129" t="n">
        <v>7</v>
      </c>
      <c r="I40" s="130" t="n">
        <v>4</v>
      </c>
      <c r="J40" s="131" t="n">
        <v>0</v>
      </c>
      <c r="K40" s="128" t="n">
        <v>35</v>
      </c>
      <c r="L40" s="129" t="n">
        <v>2</v>
      </c>
      <c r="M40" s="129" t="n">
        <v>1</v>
      </c>
      <c r="N40" s="129" t="n">
        <v>22</v>
      </c>
      <c r="O40" s="129" t="n">
        <v>1</v>
      </c>
      <c r="P40" s="129" t="n">
        <v>8</v>
      </c>
      <c r="Q40" s="129" t="n">
        <v>1</v>
      </c>
      <c r="R40" s="130" t="n">
        <v>6</v>
      </c>
      <c r="S40" s="131" t="n">
        <v>0</v>
      </c>
    </row>
    <row r="41" customFormat="false" ht="15.75" hidden="false" customHeight="false" outlineLevel="0" collapsed="false">
      <c r="A41" s="118" t="s">
        <v>56</v>
      </c>
      <c r="B41" s="128" t="n">
        <v>81</v>
      </c>
      <c r="C41" s="129" t="n">
        <v>4</v>
      </c>
      <c r="D41" s="129" t="n">
        <v>3</v>
      </c>
      <c r="E41" s="129" t="n">
        <v>46</v>
      </c>
      <c r="F41" s="129" t="n">
        <v>52</v>
      </c>
      <c r="G41" s="129" t="n">
        <v>42</v>
      </c>
      <c r="H41" s="129" t="n">
        <v>2</v>
      </c>
      <c r="I41" s="130" t="n">
        <v>6</v>
      </c>
      <c r="J41" s="131" t="n">
        <v>0</v>
      </c>
      <c r="K41" s="128" t="n">
        <v>32</v>
      </c>
      <c r="L41" s="129" t="n">
        <v>7</v>
      </c>
      <c r="M41" s="129" t="n">
        <v>6</v>
      </c>
      <c r="N41" s="129" t="n">
        <v>19</v>
      </c>
      <c r="O41" s="129" t="n">
        <v>13</v>
      </c>
      <c r="P41" s="129" t="n">
        <v>10</v>
      </c>
      <c r="Q41" s="129" t="n">
        <v>0</v>
      </c>
      <c r="R41" s="130" t="n">
        <v>0</v>
      </c>
      <c r="S41" s="131" t="n">
        <v>0</v>
      </c>
    </row>
    <row r="42" customFormat="false" ht="15.75" hidden="false" customHeight="false" outlineLevel="0" collapsed="false">
      <c r="A42" s="118" t="s">
        <v>12</v>
      </c>
      <c r="B42" s="128" t="n">
        <v>44</v>
      </c>
      <c r="C42" s="129" t="n">
        <v>3</v>
      </c>
      <c r="D42" s="129" t="n">
        <v>3</v>
      </c>
      <c r="E42" s="129" t="n">
        <v>29</v>
      </c>
      <c r="F42" s="129" t="n">
        <v>33</v>
      </c>
      <c r="G42" s="129" t="n">
        <v>23</v>
      </c>
      <c r="H42" s="129" t="n">
        <v>0</v>
      </c>
      <c r="I42" s="130" t="n">
        <v>3</v>
      </c>
      <c r="J42" s="131" t="n">
        <v>0</v>
      </c>
      <c r="K42" s="128" t="n">
        <v>53</v>
      </c>
      <c r="L42" s="129" t="n">
        <v>2</v>
      </c>
      <c r="M42" s="129" t="n">
        <v>2</v>
      </c>
      <c r="N42" s="129" t="n">
        <v>30</v>
      </c>
      <c r="O42" s="129" t="n">
        <v>9</v>
      </c>
      <c r="P42" s="129" t="n">
        <v>10</v>
      </c>
      <c r="Q42" s="129" t="n">
        <v>0</v>
      </c>
      <c r="R42" s="130" t="n">
        <v>6</v>
      </c>
      <c r="S42" s="131" t="n">
        <v>0</v>
      </c>
    </row>
    <row r="43" customFormat="false" ht="15.75" hidden="false" customHeight="false" outlineLevel="0" collapsed="false">
      <c r="A43" s="118" t="s">
        <v>13</v>
      </c>
      <c r="B43" s="128" t="n">
        <v>24</v>
      </c>
      <c r="C43" s="129" t="n">
        <v>0</v>
      </c>
      <c r="D43" s="129" t="n">
        <v>0</v>
      </c>
      <c r="E43" s="129" t="n">
        <v>7</v>
      </c>
      <c r="F43" s="129" t="n">
        <v>14</v>
      </c>
      <c r="G43" s="129" t="n">
        <v>2</v>
      </c>
      <c r="H43" s="129" t="n">
        <v>0</v>
      </c>
      <c r="I43" s="130" t="n">
        <v>1</v>
      </c>
      <c r="J43" s="131" t="n">
        <v>0</v>
      </c>
      <c r="K43" s="128" t="n">
        <v>81</v>
      </c>
      <c r="L43" s="129" t="n">
        <v>5</v>
      </c>
      <c r="M43" s="129" t="n">
        <v>4</v>
      </c>
      <c r="N43" s="129" t="n">
        <v>34</v>
      </c>
      <c r="O43" s="129" t="n">
        <v>22</v>
      </c>
      <c r="P43" s="129" t="n">
        <v>15</v>
      </c>
      <c r="Q43" s="129" t="n">
        <v>4</v>
      </c>
      <c r="R43" s="130" t="n">
        <v>7</v>
      </c>
      <c r="S43" s="131" t="n">
        <v>0</v>
      </c>
    </row>
    <row r="44" customFormat="false" ht="16.5" hidden="false" customHeight="false" outlineLevel="0" collapsed="false">
      <c r="A44" s="137" t="s">
        <v>14</v>
      </c>
      <c r="B44" s="138" t="n">
        <v>22</v>
      </c>
      <c r="C44" s="139" t="n">
        <v>0</v>
      </c>
      <c r="D44" s="139" t="n">
        <v>0</v>
      </c>
      <c r="E44" s="139" t="n">
        <v>12</v>
      </c>
      <c r="F44" s="139" t="n">
        <v>10</v>
      </c>
      <c r="G44" s="139" t="n">
        <v>2</v>
      </c>
      <c r="H44" s="139" t="n">
        <v>1</v>
      </c>
      <c r="I44" s="140" t="n">
        <v>1</v>
      </c>
      <c r="J44" s="141" t="n">
        <v>0</v>
      </c>
      <c r="K44" s="138" t="n">
        <v>60</v>
      </c>
      <c r="L44" s="139" t="n">
        <v>5</v>
      </c>
      <c r="M44" s="139" t="n">
        <v>7</v>
      </c>
      <c r="N44" s="139" t="n">
        <v>31</v>
      </c>
      <c r="O44" s="139" t="n">
        <v>15</v>
      </c>
      <c r="P44" s="139" t="n">
        <v>6</v>
      </c>
      <c r="Q44" s="139" t="n">
        <v>1</v>
      </c>
      <c r="R44" s="140" t="n">
        <v>0</v>
      </c>
      <c r="S44" s="141" t="n">
        <v>0</v>
      </c>
    </row>
    <row r="45" customFormat="false" ht="16.5" hidden="false" customHeight="false" outlineLevel="0" collapsed="false">
      <c r="A45" s="142" t="s">
        <v>15</v>
      </c>
      <c r="B45" s="143" t="n">
        <f aca="false">B33+B34+B35+B36+B37+B38+B39+B40+B41+B42+B43+B44</f>
        <v>478</v>
      </c>
      <c r="C45" s="144" t="n">
        <f aca="false">C33+C34+C35+C36+C37+C38+C39+C40+C41+C42+C43+C44</f>
        <v>10</v>
      </c>
      <c r="D45" s="144" t="n">
        <f aca="false">D33+D34+D35+D36+D37+D38+D39+D40+D41+D42+D43+D44</f>
        <v>26</v>
      </c>
      <c r="E45" s="144" t="n">
        <f aca="false">SUM(E33:E44)</f>
        <v>247</v>
      </c>
      <c r="F45" s="144" t="n">
        <f aca="false">SUM(F33:F44)</f>
        <v>215</v>
      </c>
      <c r="G45" s="144" t="n">
        <f aca="false">SUM(G33:G44)</f>
        <v>142</v>
      </c>
      <c r="H45" s="144" t="n">
        <f aca="false">SUM(H33:H44)</f>
        <v>13</v>
      </c>
      <c r="I45" s="107" t="n">
        <f aca="false">SUM(I33:I44)</f>
        <v>19</v>
      </c>
      <c r="J45" s="145" t="n">
        <f aca="false">J33+J34+J35+J36+J38+J39+J40+J41+J42+J43+J44</f>
        <v>0</v>
      </c>
      <c r="K45" s="143" t="n">
        <f aca="false">K33+K34+K35+K36+K37+K38+K39+K40+K41+K42+K43+K44</f>
        <v>914</v>
      </c>
      <c r="L45" s="144" t="n">
        <f aca="false">L33+L34+L35+L36+L37+L38+L39+L40+L41+L42+L43+L44</f>
        <v>40</v>
      </c>
      <c r="M45" s="144" t="n">
        <f aca="false">M33+M34+M35+M36+M37+M38+M39+M40+M41+M42+M43+M44</f>
        <v>49</v>
      </c>
      <c r="N45" s="144" t="n">
        <f aca="false">SUM(N33:N44)</f>
        <v>357</v>
      </c>
      <c r="O45" s="144" t="n">
        <f aca="false">SUM(O33:O44)</f>
        <v>235</v>
      </c>
      <c r="P45" s="144" t="n">
        <f aca="false">SUM(P33:P44)</f>
        <v>146</v>
      </c>
      <c r="Q45" s="144" t="n">
        <f aca="false">SUM(Q33:Q44)</f>
        <v>11</v>
      </c>
      <c r="R45" s="107" t="n">
        <f aca="false">SUM(R33:R44)</f>
        <v>39</v>
      </c>
      <c r="S45" s="145" t="n">
        <f aca="false">S33+S34+S35+S36+S38+S39+S40+S41+S42+S43+S44</f>
        <v>0</v>
      </c>
    </row>
    <row r="50" customFormat="false" ht="18.75" hidden="false" customHeight="false" outlineLevel="0" collapsed="false">
      <c r="B50" s="146" t="s">
        <v>57</v>
      </c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</row>
    <row r="51" customFormat="false" ht="39" hidden="false" customHeight="false" outlineLevel="0" collapsed="false">
      <c r="B51" s="147" t="s">
        <v>58</v>
      </c>
      <c r="C51" s="148" t="s">
        <v>59</v>
      </c>
      <c r="D51" s="149"/>
      <c r="E51" s="150"/>
      <c r="F51" s="151"/>
      <c r="G51" s="149"/>
      <c r="H51" s="150"/>
      <c r="I51" s="151"/>
      <c r="J51" s="149"/>
      <c r="K51" s="150"/>
      <c r="L51" s="151"/>
      <c r="M51" s="149"/>
      <c r="N51" s="150"/>
      <c r="O51" s="151"/>
      <c r="P51" s="149"/>
      <c r="Q51" s="150"/>
      <c r="R51" s="151"/>
      <c r="S51" s="149"/>
      <c r="T51" s="150"/>
      <c r="U51" s="151"/>
      <c r="V51" s="152" t="s">
        <v>60</v>
      </c>
    </row>
    <row r="52" customFormat="false" ht="13.5" hidden="false" customHeight="false" outlineLevel="0" collapsed="false">
      <c r="B52" s="147"/>
      <c r="C52" s="148"/>
      <c r="D52" s="153" t="s">
        <v>3</v>
      </c>
      <c r="E52" s="154" t="s">
        <v>61</v>
      </c>
      <c r="F52" s="154" t="s">
        <v>43</v>
      </c>
      <c r="G52" s="154" t="s">
        <v>5</v>
      </c>
      <c r="H52" s="154" t="s">
        <v>6</v>
      </c>
      <c r="I52" s="154" t="s">
        <v>15</v>
      </c>
      <c r="J52" s="154" t="s">
        <v>54</v>
      </c>
      <c r="K52" s="155" t="s">
        <v>8</v>
      </c>
      <c r="L52" s="154" t="s">
        <v>15</v>
      </c>
      <c r="M52" s="154" t="s">
        <v>9</v>
      </c>
      <c r="N52" s="154" t="s">
        <v>62</v>
      </c>
      <c r="O52" s="154" t="s">
        <v>15</v>
      </c>
      <c r="P52" s="154" t="s">
        <v>63</v>
      </c>
      <c r="Q52" s="154" t="s">
        <v>64</v>
      </c>
      <c r="R52" s="154" t="s">
        <v>15</v>
      </c>
      <c r="S52" s="154" t="s">
        <v>65</v>
      </c>
      <c r="T52" s="154" t="s">
        <v>66</v>
      </c>
      <c r="U52" s="156" t="s">
        <v>15</v>
      </c>
      <c r="V52" s="157"/>
    </row>
    <row r="53" customFormat="false" ht="13.5" hidden="false" customHeight="false" outlineLevel="0" collapsed="false">
      <c r="B53" s="158" t="s">
        <v>67</v>
      </c>
      <c r="C53" s="159" t="s">
        <v>22</v>
      </c>
      <c r="D53" s="160" t="n">
        <v>25</v>
      </c>
      <c r="E53" s="161" t="n">
        <v>23</v>
      </c>
      <c r="F53" s="160" t="n">
        <f aca="false">D53+E53</f>
        <v>48</v>
      </c>
      <c r="G53" s="160" t="n">
        <v>20</v>
      </c>
      <c r="H53" s="160" t="n">
        <v>49</v>
      </c>
      <c r="I53" s="160" t="n">
        <f aca="false">G53+H53</f>
        <v>69</v>
      </c>
      <c r="J53" s="160" t="n">
        <v>56</v>
      </c>
      <c r="K53" s="160" t="n">
        <v>26</v>
      </c>
      <c r="L53" s="160" t="n">
        <f aca="false">J53+K53</f>
        <v>82</v>
      </c>
      <c r="M53" s="160" t="n">
        <v>53</v>
      </c>
      <c r="N53" s="160" t="n">
        <v>87</v>
      </c>
      <c r="O53" s="160" t="n">
        <f aca="false">M53+N53</f>
        <v>140</v>
      </c>
      <c r="P53" s="162" t="n">
        <v>96</v>
      </c>
      <c r="Q53" s="160" t="n">
        <v>59</v>
      </c>
      <c r="R53" s="160" t="n">
        <f aca="false">P53+Q53</f>
        <v>155</v>
      </c>
      <c r="S53" s="160" t="n">
        <v>16</v>
      </c>
      <c r="T53" s="160" t="n">
        <v>26</v>
      </c>
      <c r="U53" s="160" t="n">
        <f aca="false">S53+T53</f>
        <v>42</v>
      </c>
      <c r="V53" s="163" t="n">
        <f aca="false">U53+R53+O53+L53+I53+F53</f>
        <v>536</v>
      </c>
    </row>
    <row r="54" customFormat="false" ht="13.5" hidden="false" customHeight="false" outlineLevel="0" collapsed="false">
      <c r="B54" s="158"/>
      <c r="C54" s="164" t="s">
        <v>24</v>
      </c>
      <c r="D54" s="165" t="n">
        <v>20</v>
      </c>
      <c r="E54" s="161" t="n">
        <v>11</v>
      </c>
      <c r="F54" s="165" t="n">
        <f aca="false">D54+E54</f>
        <v>31</v>
      </c>
      <c r="G54" s="165" t="n">
        <v>19</v>
      </c>
      <c r="H54" s="165" t="n">
        <v>10</v>
      </c>
      <c r="I54" s="165" t="n">
        <f aca="false">G54+H54</f>
        <v>29</v>
      </c>
      <c r="J54" s="165" t="n">
        <v>28</v>
      </c>
      <c r="K54" s="165" t="n">
        <v>49</v>
      </c>
      <c r="L54" s="165" t="n">
        <f aca="false">J54+K54</f>
        <v>77</v>
      </c>
      <c r="M54" s="165" t="n">
        <v>40</v>
      </c>
      <c r="N54" s="165" t="n">
        <v>39</v>
      </c>
      <c r="O54" s="165" t="n">
        <f aca="false">M54+N54</f>
        <v>79</v>
      </c>
      <c r="P54" s="166" t="n">
        <v>81</v>
      </c>
      <c r="Q54" s="165" t="n">
        <v>49</v>
      </c>
      <c r="R54" s="165" t="n">
        <f aca="false">P54+Q54</f>
        <v>130</v>
      </c>
      <c r="S54" s="165" t="n">
        <v>25</v>
      </c>
      <c r="T54" s="165" t="n">
        <v>17</v>
      </c>
      <c r="U54" s="165" t="n">
        <f aca="false">S54+T54</f>
        <v>42</v>
      </c>
      <c r="V54" s="167" t="n">
        <f aca="false">U54+R54+O54+L54+I54+F54</f>
        <v>388</v>
      </c>
    </row>
    <row r="55" customFormat="false" ht="13.5" hidden="false" customHeight="false" outlineLevel="0" collapsed="false">
      <c r="B55" s="168"/>
      <c r="C55" s="169" t="s">
        <v>25</v>
      </c>
      <c r="D55" s="170" t="n">
        <v>0</v>
      </c>
      <c r="E55" s="161" t="n">
        <v>0</v>
      </c>
      <c r="F55" s="170" t="n">
        <f aca="false">D55+E55</f>
        <v>0</v>
      </c>
      <c r="G55" s="170" t="n">
        <v>0</v>
      </c>
      <c r="H55" s="170" t="n">
        <v>0</v>
      </c>
      <c r="I55" s="170" t="n">
        <f aca="false">G55+H55</f>
        <v>0</v>
      </c>
      <c r="J55" s="170" t="n">
        <v>0</v>
      </c>
      <c r="K55" s="170" t="n">
        <v>2</v>
      </c>
      <c r="L55" s="170" t="n">
        <f aca="false">J55+K55</f>
        <v>2</v>
      </c>
      <c r="M55" s="170" t="n">
        <v>3</v>
      </c>
      <c r="N55" s="170" t="n">
        <v>0</v>
      </c>
      <c r="O55" s="170" t="n">
        <f aca="false">M55+N55</f>
        <v>3</v>
      </c>
      <c r="P55" s="171" t="n">
        <v>1</v>
      </c>
      <c r="Q55" s="170" t="n">
        <v>0</v>
      </c>
      <c r="R55" s="170" t="n">
        <f aca="false">P55+Q55</f>
        <v>1</v>
      </c>
      <c r="S55" s="170" t="n">
        <v>0</v>
      </c>
      <c r="T55" s="170" t="n">
        <v>0</v>
      </c>
      <c r="U55" s="170" t="n">
        <f aca="false">S55+T55</f>
        <v>0</v>
      </c>
      <c r="V55" s="172" t="n">
        <f aca="false">U55+R55+O55+L55+I55+F55</f>
        <v>6</v>
      </c>
    </row>
    <row r="56" customFormat="false" ht="13.5" hidden="false" customHeight="false" outlineLevel="0" collapsed="false">
      <c r="B56" s="173" t="s">
        <v>68</v>
      </c>
      <c r="C56" s="159" t="s">
        <v>27</v>
      </c>
      <c r="D56" s="160" t="n">
        <v>40</v>
      </c>
      <c r="E56" s="161" t="n">
        <v>41</v>
      </c>
      <c r="F56" s="160" t="n">
        <f aca="false">D56+E56</f>
        <v>81</v>
      </c>
      <c r="G56" s="160" t="n">
        <v>63</v>
      </c>
      <c r="H56" s="160" t="n">
        <v>53</v>
      </c>
      <c r="I56" s="160" t="n">
        <f aca="false">G56+H56</f>
        <v>116</v>
      </c>
      <c r="J56" s="160" t="n">
        <v>126</v>
      </c>
      <c r="K56" s="160" t="n">
        <v>82</v>
      </c>
      <c r="L56" s="160" t="n">
        <f aca="false">J56+K56</f>
        <v>208</v>
      </c>
      <c r="M56" s="160" t="n">
        <v>69</v>
      </c>
      <c r="N56" s="160" t="n">
        <v>25</v>
      </c>
      <c r="O56" s="160" t="n">
        <f aca="false">M56+N56</f>
        <v>94</v>
      </c>
      <c r="P56" s="162" t="n">
        <v>33</v>
      </c>
      <c r="Q56" s="160" t="n">
        <v>41</v>
      </c>
      <c r="R56" s="160" t="n">
        <f aca="false">P56+Q56</f>
        <v>74</v>
      </c>
      <c r="S56" s="160" t="n">
        <v>66</v>
      </c>
      <c r="T56" s="160" t="n">
        <v>78</v>
      </c>
      <c r="U56" s="160" t="n">
        <f aca="false">S56+T56</f>
        <v>144</v>
      </c>
      <c r="V56" s="163" t="n">
        <f aca="false">U56+R56+O56+L56+I56+F56</f>
        <v>717</v>
      </c>
    </row>
    <row r="57" customFormat="false" ht="13.5" hidden="false" customHeight="false" outlineLevel="0" collapsed="false">
      <c r="B57" s="173"/>
      <c r="C57" s="174" t="s">
        <v>28</v>
      </c>
      <c r="D57" s="165" t="n">
        <v>30</v>
      </c>
      <c r="E57" s="161" t="n">
        <v>51</v>
      </c>
      <c r="F57" s="165" t="n">
        <f aca="false">D57+E57</f>
        <v>81</v>
      </c>
      <c r="G57" s="165" t="n">
        <v>85</v>
      </c>
      <c r="H57" s="165" t="n">
        <v>19</v>
      </c>
      <c r="I57" s="165" t="n">
        <f aca="false">G57+H57</f>
        <v>104</v>
      </c>
      <c r="J57" s="165" t="n">
        <v>89</v>
      </c>
      <c r="K57" s="165" t="n">
        <v>47</v>
      </c>
      <c r="L57" s="165" t="n">
        <f aca="false">J57+K57</f>
        <v>136</v>
      </c>
      <c r="M57" s="165" t="n">
        <v>51</v>
      </c>
      <c r="N57" s="165" t="n">
        <v>23</v>
      </c>
      <c r="O57" s="165" t="n">
        <f aca="false">M57+N57</f>
        <v>74</v>
      </c>
      <c r="P57" s="166" t="n">
        <v>30</v>
      </c>
      <c r="Q57" s="165" t="n">
        <v>40</v>
      </c>
      <c r="R57" s="165" t="n">
        <f aca="false">P57+Q57</f>
        <v>70</v>
      </c>
      <c r="S57" s="165" t="n">
        <v>47</v>
      </c>
      <c r="T57" s="165" t="n">
        <v>19</v>
      </c>
      <c r="U57" s="165" t="n">
        <f aca="false">S57+T57</f>
        <v>66</v>
      </c>
      <c r="V57" s="167" t="n">
        <f aca="false">U57+R57+O57+L57+I57+F57</f>
        <v>531</v>
      </c>
    </row>
    <row r="58" customFormat="false" ht="13.5" hidden="false" customHeight="false" outlineLevel="0" collapsed="false">
      <c r="B58" s="173"/>
      <c r="C58" s="174" t="s">
        <v>29</v>
      </c>
      <c r="D58" s="165" t="n">
        <v>7</v>
      </c>
      <c r="E58" s="161" t="n">
        <v>10</v>
      </c>
      <c r="F58" s="165" t="n">
        <f aca="false">D58+E58</f>
        <v>17</v>
      </c>
      <c r="G58" s="165" t="n">
        <v>3</v>
      </c>
      <c r="H58" s="165" t="n">
        <v>1</v>
      </c>
      <c r="I58" s="165" t="n">
        <f aca="false">G58+H58</f>
        <v>4</v>
      </c>
      <c r="J58" s="165" t="n">
        <v>3</v>
      </c>
      <c r="K58" s="165" t="n">
        <v>8</v>
      </c>
      <c r="L58" s="165" t="n">
        <f aca="false">J58+K58</f>
        <v>11</v>
      </c>
      <c r="M58" s="165" t="n">
        <v>2</v>
      </c>
      <c r="N58" s="165" t="n">
        <v>8</v>
      </c>
      <c r="O58" s="165" t="n">
        <f aca="false">M58+N58</f>
        <v>10</v>
      </c>
      <c r="P58" s="166" t="n">
        <v>11</v>
      </c>
      <c r="Q58" s="165" t="n">
        <v>4</v>
      </c>
      <c r="R58" s="165" t="n">
        <f aca="false">P58+Q58</f>
        <v>15</v>
      </c>
      <c r="S58" s="165" t="n">
        <v>5</v>
      </c>
      <c r="T58" s="165" t="n">
        <v>3</v>
      </c>
      <c r="U58" s="165" t="n">
        <f aca="false">S58+T58</f>
        <v>8</v>
      </c>
      <c r="V58" s="167" t="n">
        <f aca="false">U58+R58+O58+L58+I58+F58</f>
        <v>65</v>
      </c>
    </row>
    <row r="59" customFormat="false" ht="13.5" hidden="false" customHeight="false" outlineLevel="0" collapsed="false">
      <c r="B59" s="173"/>
      <c r="C59" s="174" t="s">
        <v>30</v>
      </c>
      <c r="D59" s="165" t="n">
        <v>10</v>
      </c>
      <c r="E59" s="161" t="n">
        <v>14</v>
      </c>
      <c r="F59" s="165" t="n">
        <f aca="false">D59+E59</f>
        <v>24</v>
      </c>
      <c r="G59" s="165" t="n">
        <v>9</v>
      </c>
      <c r="H59" s="165" t="n">
        <v>8</v>
      </c>
      <c r="I59" s="165" t="n">
        <f aca="false">G59+H59</f>
        <v>17</v>
      </c>
      <c r="J59" s="165" t="n">
        <v>28</v>
      </c>
      <c r="K59" s="165" t="n">
        <v>13</v>
      </c>
      <c r="L59" s="165" t="n">
        <f aca="false">J59+K59</f>
        <v>41</v>
      </c>
      <c r="M59" s="165" t="n">
        <v>7</v>
      </c>
      <c r="N59" s="165" t="n">
        <v>10</v>
      </c>
      <c r="O59" s="165" t="n">
        <f aca="false">M59+N59</f>
        <v>17</v>
      </c>
      <c r="P59" s="166" t="n">
        <v>4</v>
      </c>
      <c r="Q59" s="165" t="n">
        <v>13</v>
      </c>
      <c r="R59" s="165" t="n">
        <f aca="false">P59+Q59</f>
        <v>17</v>
      </c>
      <c r="S59" s="165" t="n">
        <v>17</v>
      </c>
      <c r="T59" s="165" t="n">
        <v>6</v>
      </c>
      <c r="U59" s="165" t="n">
        <f aca="false">S59+T59</f>
        <v>23</v>
      </c>
      <c r="V59" s="167" t="n">
        <f aca="false">U59+R59+O59+L59+I59+F59</f>
        <v>139</v>
      </c>
    </row>
    <row r="60" customFormat="false" ht="13.5" hidden="false" customHeight="false" outlineLevel="0" collapsed="false">
      <c r="B60" s="173"/>
      <c r="C60" s="169" t="s">
        <v>31</v>
      </c>
      <c r="D60" s="170" t="n">
        <v>0</v>
      </c>
      <c r="E60" s="161" t="n">
        <v>0</v>
      </c>
      <c r="F60" s="170" t="n">
        <f aca="false">D60+E60</f>
        <v>0</v>
      </c>
      <c r="G60" s="170" t="n">
        <v>0</v>
      </c>
      <c r="H60" s="170" t="n">
        <v>0</v>
      </c>
      <c r="I60" s="170" t="n">
        <f aca="false">G60+H60</f>
        <v>0</v>
      </c>
      <c r="J60" s="170" t="n">
        <v>0</v>
      </c>
      <c r="K60" s="170" t="n">
        <v>1</v>
      </c>
      <c r="L60" s="170" t="n">
        <f aca="false">J60+K60</f>
        <v>1</v>
      </c>
      <c r="M60" s="170" t="n">
        <v>1</v>
      </c>
      <c r="N60" s="170" t="n">
        <v>0</v>
      </c>
      <c r="O60" s="170" t="n">
        <f aca="false">M60+N60</f>
        <v>1</v>
      </c>
      <c r="P60" s="171" t="n">
        <v>0</v>
      </c>
      <c r="Q60" s="170" t="n">
        <v>0</v>
      </c>
      <c r="R60" s="170" t="n">
        <f aca="false">P60+Q60</f>
        <v>0</v>
      </c>
      <c r="S60" s="170" t="n">
        <v>0</v>
      </c>
      <c r="T60" s="170" t="n">
        <v>0</v>
      </c>
      <c r="U60" s="170" t="n">
        <f aca="false">S60+T60</f>
        <v>0</v>
      </c>
      <c r="V60" s="172" t="n">
        <f aca="false">U60+R60+O60+L60+I60+F60</f>
        <v>2</v>
      </c>
    </row>
    <row r="61" customFormat="false" ht="13.5" hidden="false" customHeight="false" outlineLevel="0" collapsed="false">
      <c r="B61" s="173" t="s">
        <v>69</v>
      </c>
      <c r="C61" s="159" t="s">
        <v>22</v>
      </c>
      <c r="D61" s="160" t="n">
        <v>41</v>
      </c>
      <c r="E61" s="161" t="n">
        <v>50</v>
      </c>
      <c r="F61" s="160" t="n">
        <f aca="false">D61+E61</f>
        <v>91</v>
      </c>
      <c r="G61" s="160" t="n">
        <v>60</v>
      </c>
      <c r="H61" s="160" t="n">
        <v>62</v>
      </c>
      <c r="I61" s="160" t="n">
        <f aca="false">G61+H61</f>
        <v>122</v>
      </c>
      <c r="J61" s="160" t="n">
        <v>313</v>
      </c>
      <c r="K61" s="160" t="n">
        <v>292</v>
      </c>
      <c r="L61" s="160" t="n">
        <f aca="false">J61+K61</f>
        <v>605</v>
      </c>
      <c r="M61" s="160" t="n">
        <v>195</v>
      </c>
      <c r="N61" s="160" t="n">
        <v>130</v>
      </c>
      <c r="O61" s="160" t="n">
        <f aca="false">M61+N61</f>
        <v>325</v>
      </c>
      <c r="P61" s="162" t="n">
        <v>51</v>
      </c>
      <c r="Q61" s="160" t="n">
        <v>80</v>
      </c>
      <c r="R61" s="160" t="n">
        <f aca="false">P61+Q61</f>
        <v>131</v>
      </c>
      <c r="S61" s="160" t="n">
        <v>135</v>
      </c>
      <c r="T61" s="160" t="n">
        <v>33</v>
      </c>
      <c r="U61" s="160" t="n">
        <f aca="false">S61+T61</f>
        <v>168</v>
      </c>
      <c r="V61" s="163" t="n">
        <f aca="false">U61+R61+O61+L61+I61+F61</f>
        <v>1442</v>
      </c>
    </row>
    <row r="62" customFormat="false" ht="13.5" hidden="false" customHeight="false" outlineLevel="0" collapsed="false">
      <c r="B62" s="173"/>
      <c r="C62" s="174" t="s">
        <v>33</v>
      </c>
      <c r="D62" s="165" t="n">
        <v>41</v>
      </c>
      <c r="E62" s="161" t="n">
        <v>16</v>
      </c>
      <c r="F62" s="165" t="n">
        <f aca="false">D62+E62</f>
        <v>57</v>
      </c>
      <c r="G62" s="165" t="n">
        <v>33</v>
      </c>
      <c r="H62" s="165" t="n">
        <v>44</v>
      </c>
      <c r="I62" s="165" t="n">
        <f aca="false">G62+H62</f>
        <v>77</v>
      </c>
      <c r="J62" s="165" t="n">
        <v>294</v>
      </c>
      <c r="K62" s="165" t="n">
        <v>241</v>
      </c>
      <c r="L62" s="165" t="n">
        <f aca="false">J62+K62</f>
        <v>535</v>
      </c>
      <c r="M62" s="165" t="n">
        <v>160</v>
      </c>
      <c r="N62" s="165" t="n">
        <v>71</v>
      </c>
      <c r="O62" s="165" t="n">
        <f aca="false">M62+N62</f>
        <v>231</v>
      </c>
      <c r="P62" s="166" t="n">
        <v>26</v>
      </c>
      <c r="Q62" s="165" t="n">
        <v>151</v>
      </c>
      <c r="R62" s="165" t="n">
        <f aca="false">P62+Q62</f>
        <v>177</v>
      </c>
      <c r="S62" s="165" t="n">
        <v>76</v>
      </c>
      <c r="T62" s="165" t="n">
        <v>63</v>
      </c>
      <c r="U62" s="165" t="n">
        <f aca="false">S62+T62</f>
        <v>139</v>
      </c>
      <c r="V62" s="167" t="n">
        <f aca="false">U62+R62+O62+L62+I62+F62</f>
        <v>1216</v>
      </c>
    </row>
    <row r="63" customFormat="false" ht="13.5" hidden="false" customHeight="false" outlineLevel="0" collapsed="false">
      <c r="B63" s="173"/>
      <c r="C63" s="175" t="s">
        <v>34</v>
      </c>
      <c r="D63" s="165" t="n">
        <v>27</v>
      </c>
      <c r="E63" s="161" t="n">
        <v>23</v>
      </c>
      <c r="F63" s="165" t="n">
        <f aca="false">D63+E63</f>
        <v>50</v>
      </c>
      <c r="G63" s="165" t="n">
        <v>21</v>
      </c>
      <c r="H63" s="165" t="n">
        <v>10</v>
      </c>
      <c r="I63" s="165" t="n">
        <f aca="false">G63+H63</f>
        <v>31</v>
      </c>
      <c r="J63" s="165" t="n">
        <v>51</v>
      </c>
      <c r="K63" s="165" t="n">
        <v>50</v>
      </c>
      <c r="L63" s="165" t="n">
        <f aca="false">J63+K63</f>
        <v>101</v>
      </c>
      <c r="M63" s="165" t="n">
        <v>34</v>
      </c>
      <c r="N63" s="165" t="n">
        <v>13</v>
      </c>
      <c r="O63" s="165" t="n">
        <f aca="false">M63+N63</f>
        <v>47</v>
      </c>
      <c r="P63" s="166" t="n">
        <v>14</v>
      </c>
      <c r="Q63" s="165" t="n">
        <v>10</v>
      </c>
      <c r="R63" s="165" t="n">
        <f aca="false">P63+Q63</f>
        <v>24</v>
      </c>
      <c r="S63" s="165" t="n">
        <v>2</v>
      </c>
      <c r="T63" s="165" t="n">
        <v>14</v>
      </c>
      <c r="U63" s="165" t="n">
        <f aca="false">S63+T63</f>
        <v>16</v>
      </c>
      <c r="V63" s="167" t="n">
        <f aca="false">U63+R63+O63+L63+I63+F63</f>
        <v>269</v>
      </c>
    </row>
    <row r="64" customFormat="false" ht="13.5" hidden="false" customHeight="false" outlineLevel="0" collapsed="false">
      <c r="B64" s="173"/>
      <c r="C64" s="176" t="s">
        <v>35</v>
      </c>
      <c r="D64" s="170" t="n">
        <v>0</v>
      </c>
      <c r="E64" s="161" t="n">
        <v>0</v>
      </c>
      <c r="F64" s="170" t="n">
        <f aca="false">D64+E64</f>
        <v>0</v>
      </c>
      <c r="G64" s="170" t="n">
        <v>0</v>
      </c>
      <c r="H64" s="170" t="n">
        <v>0</v>
      </c>
      <c r="I64" s="170" t="n">
        <f aca="false">G64+H64</f>
        <v>0</v>
      </c>
      <c r="J64" s="170" t="n">
        <v>0</v>
      </c>
      <c r="K64" s="170" t="n">
        <v>1</v>
      </c>
      <c r="L64" s="170" t="n">
        <f aca="false">J64+K64</f>
        <v>1</v>
      </c>
      <c r="M64" s="170" t="n">
        <v>0</v>
      </c>
      <c r="N64" s="170" t="n">
        <v>0</v>
      </c>
      <c r="O64" s="170" t="n">
        <f aca="false">M64+N64</f>
        <v>0</v>
      </c>
      <c r="P64" s="171" t="n">
        <v>0</v>
      </c>
      <c r="Q64" s="170" t="n">
        <v>0</v>
      </c>
      <c r="R64" s="170" t="n">
        <f aca="false">P64+Q64</f>
        <v>0</v>
      </c>
      <c r="S64" s="170" t="n">
        <v>0</v>
      </c>
      <c r="T64" s="170" t="n">
        <v>0</v>
      </c>
      <c r="U64" s="170" t="n">
        <f aca="false">S64+T64</f>
        <v>0</v>
      </c>
      <c r="V64" s="172" t="n">
        <f aca="false">U64+R64+O64+L64+I64+F64</f>
        <v>1</v>
      </c>
    </row>
    <row r="65" customFormat="false" ht="13.5" hidden="false" customHeight="false" outlineLevel="0" collapsed="false">
      <c r="B65" s="158" t="s">
        <v>70</v>
      </c>
      <c r="C65" s="159" t="s">
        <v>37</v>
      </c>
      <c r="D65" s="177" t="n">
        <v>15</v>
      </c>
      <c r="E65" s="161" t="n">
        <v>18</v>
      </c>
      <c r="F65" s="160" t="n">
        <f aca="false">D65+E65</f>
        <v>33</v>
      </c>
      <c r="G65" s="160" t="n">
        <v>18</v>
      </c>
      <c r="H65" s="160" t="n">
        <v>24</v>
      </c>
      <c r="I65" s="160" t="n">
        <f aca="false">G65+H65</f>
        <v>42</v>
      </c>
      <c r="J65" s="160" t="n">
        <v>40</v>
      </c>
      <c r="K65" s="160" t="n">
        <v>65</v>
      </c>
      <c r="L65" s="160" t="n">
        <f aca="false">J65+K65</f>
        <v>105</v>
      </c>
      <c r="M65" s="160" t="n">
        <v>51</v>
      </c>
      <c r="N65" s="160" t="n">
        <v>31</v>
      </c>
      <c r="O65" s="160" t="n">
        <f aca="false">M65+N65</f>
        <v>82</v>
      </c>
      <c r="P65" s="162" t="n">
        <v>26</v>
      </c>
      <c r="Q65" s="160" t="n">
        <v>30</v>
      </c>
      <c r="R65" s="160" t="n">
        <f aca="false">P65+Q65</f>
        <v>56</v>
      </c>
      <c r="S65" s="160" t="n">
        <v>11</v>
      </c>
      <c r="T65" s="160" t="n">
        <v>6</v>
      </c>
      <c r="U65" s="160" t="n">
        <f aca="false">S65+T65</f>
        <v>17</v>
      </c>
      <c r="V65" s="163" t="n">
        <f aca="false">U65+R65+O65+L65+I65+F65</f>
        <v>335</v>
      </c>
    </row>
    <row r="66" customFormat="false" ht="13.5" hidden="false" customHeight="false" outlineLevel="0" collapsed="false">
      <c r="B66" s="158"/>
      <c r="C66" s="174" t="s">
        <v>38</v>
      </c>
      <c r="D66" s="178" t="n">
        <v>26</v>
      </c>
      <c r="E66" s="161" t="n">
        <v>19</v>
      </c>
      <c r="F66" s="165" t="n">
        <f aca="false">D66+E66</f>
        <v>45</v>
      </c>
      <c r="G66" s="179" t="n">
        <v>32</v>
      </c>
      <c r="H66" s="179" t="n">
        <v>45</v>
      </c>
      <c r="I66" s="165" t="n">
        <f aca="false">G66+H66</f>
        <v>77</v>
      </c>
      <c r="J66" s="179" t="n">
        <v>43</v>
      </c>
      <c r="K66" s="179" t="n">
        <v>38</v>
      </c>
      <c r="L66" s="165" t="n">
        <f aca="false">J66+K66</f>
        <v>81</v>
      </c>
      <c r="M66" s="179" t="n">
        <v>97</v>
      </c>
      <c r="N66" s="179" t="n">
        <v>67</v>
      </c>
      <c r="O66" s="165" t="n">
        <f aca="false">M66+N66</f>
        <v>164</v>
      </c>
      <c r="P66" s="166" t="n">
        <v>56</v>
      </c>
      <c r="Q66" s="179" t="n">
        <v>51</v>
      </c>
      <c r="R66" s="165" t="n">
        <f aca="false">P66+Q66</f>
        <v>107</v>
      </c>
      <c r="S66" s="179" t="n">
        <v>43</v>
      </c>
      <c r="T66" s="179" t="n">
        <v>43</v>
      </c>
      <c r="U66" s="165" t="n">
        <f aca="false">S66+T66</f>
        <v>86</v>
      </c>
      <c r="V66" s="167" t="n">
        <f aca="false">U66+R66+O66+L66+I66+F66</f>
        <v>560</v>
      </c>
    </row>
    <row r="67" customFormat="false" ht="13.5" hidden="false" customHeight="false" outlineLevel="0" collapsed="false">
      <c r="B67" s="158"/>
      <c r="C67" s="174" t="s">
        <v>39</v>
      </c>
      <c r="D67" s="180" t="n">
        <v>17</v>
      </c>
      <c r="E67" s="161" t="n">
        <v>4</v>
      </c>
      <c r="F67" s="165" t="n">
        <f aca="false">D67+E67</f>
        <v>21</v>
      </c>
      <c r="G67" s="181" t="n">
        <v>7</v>
      </c>
      <c r="H67" s="181" t="n">
        <v>13</v>
      </c>
      <c r="I67" s="165" t="n">
        <f aca="false">G67+H67</f>
        <v>20</v>
      </c>
      <c r="J67" s="181" t="n">
        <v>37</v>
      </c>
      <c r="K67" s="181" t="n">
        <v>32</v>
      </c>
      <c r="L67" s="165" t="n">
        <f aca="false">J67+K67</f>
        <v>69</v>
      </c>
      <c r="M67" s="181" t="n">
        <v>18</v>
      </c>
      <c r="N67" s="181" t="n">
        <v>10</v>
      </c>
      <c r="O67" s="165" t="n">
        <f aca="false">M67+N67</f>
        <v>28</v>
      </c>
      <c r="P67" s="166" t="n">
        <v>13</v>
      </c>
      <c r="Q67" s="181" t="n">
        <v>34</v>
      </c>
      <c r="R67" s="165" t="n">
        <f aca="false">P67+Q67</f>
        <v>47</v>
      </c>
      <c r="S67" s="181" t="n">
        <v>12</v>
      </c>
      <c r="T67" s="181" t="n">
        <v>7</v>
      </c>
      <c r="U67" s="165" t="n">
        <f aca="false">S67+T67</f>
        <v>19</v>
      </c>
      <c r="V67" s="167" t="n">
        <f aca="false">U67+R67+O67+L67+I67+F67</f>
        <v>204</v>
      </c>
    </row>
    <row r="68" customFormat="false" ht="13.5" hidden="false" customHeight="false" outlineLevel="0" collapsed="false">
      <c r="B68" s="158"/>
      <c r="C68" s="174" t="s">
        <v>40</v>
      </c>
      <c r="D68" s="180" t="n">
        <v>0</v>
      </c>
      <c r="E68" s="161" t="n">
        <v>2</v>
      </c>
      <c r="F68" s="165" t="n">
        <f aca="false">D68+E68</f>
        <v>2</v>
      </c>
      <c r="G68" s="181" t="n">
        <v>5</v>
      </c>
      <c r="H68" s="181" t="n">
        <v>1</v>
      </c>
      <c r="I68" s="165" t="n">
        <f aca="false">G68+H68</f>
        <v>6</v>
      </c>
      <c r="J68" s="181" t="n">
        <v>1</v>
      </c>
      <c r="K68" s="181" t="n">
        <v>17</v>
      </c>
      <c r="L68" s="165" t="n">
        <f aca="false">J68+K68</f>
        <v>18</v>
      </c>
      <c r="M68" s="181" t="n">
        <v>5</v>
      </c>
      <c r="N68" s="181" t="n">
        <v>9</v>
      </c>
      <c r="O68" s="165" t="n">
        <f aca="false">M68+N68</f>
        <v>14</v>
      </c>
      <c r="P68" s="166" t="n">
        <v>10</v>
      </c>
      <c r="Q68" s="181" t="n">
        <v>9</v>
      </c>
      <c r="R68" s="165" t="n">
        <f aca="false">P68+Q68</f>
        <v>19</v>
      </c>
      <c r="S68" s="181" t="n">
        <v>0</v>
      </c>
      <c r="T68" s="181" t="n">
        <v>4</v>
      </c>
      <c r="U68" s="165" t="n">
        <f aca="false">S68+T68</f>
        <v>4</v>
      </c>
      <c r="V68" s="167" t="n">
        <f aca="false">U68+R68+O68+L68+I68+F68</f>
        <v>63</v>
      </c>
    </row>
    <row r="69" customFormat="false" ht="13.5" hidden="false" customHeight="false" outlineLevel="0" collapsed="false">
      <c r="B69" s="158"/>
      <c r="C69" s="174" t="s">
        <v>41</v>
      </c>
      <c r="D69" s="180" t="n">
        <v>0</v>
      </c>
      <c r="E69" s="161" t="n">
        <v>0</v>
      </c>
      <c r="F69" s="165" t="n">
        <f aca="false">D69+E69</f>
        <v>0</v>
      </c>
      <c r="G69" s="181" t="n">
        <v>0</v>
      </c>
      <c r="H69" s="181" t="n">
        <v>1</v>
      </c>
      <c r="I69" s="165" t="n">
        <f aca="false">G69+H69</f>
        <v>1</v>
      </c>
      <c r="J69" s="181" t="n">
        <v>0</v>
      </c>
      <c r="K69" s="181" t="n">
        <v>1</v>
      </c>
      <c r="L69" s="165" t="n">
        <f aca="false">J69+K69</f>
        <v>1</v>
      </c>
      <c r="M69" s="181" t="n">
        <v>0</v>
      </c>
      <c r="N69" s="181" t="n">
        <v>1</v>
      </c>
      <c r="O69" s="165" t="n">
        <f aca="false">M69+N69</f>
        <v>1</v>
      </c>
      <c r="P69" s="166" t="n">
        <v>0</v>
      </c>
      <c r="Q69" s="181" t="n">
        <v>0</v>
      </c>
      <c r="R69" s="165" t="n">
        <f aca="false">P69+Q69</f>
        <v>0</v>
      </c>
      <c r="S69" s="181" t="n">
        <v>0</v>
      </c>
      <c r="T69" s="181" t="n">
        <v>0</v>
      </c>
      <c r="U69" s="165" t="n">
        <f aca="false">S69+T69</f>
        <v>0</v>
      </c>
      <c r="V69" s="167" t="n">
        <f aca="false">U69+R69+O69+L69+I69+F69</f>
        <v>3</v>
      </c>
    </row>
    <row r="70" customFormat="false" ht="13.5" hidden="false" customHeight="false" outlineLevel="0" collapsed="false">
      <c r="B70" s="158"/>
      <c r="C70" s="169" t="s">
        <v>42</v>
      </c>
      <c r="D70" s="182" t="n">
        <v>2</v>
      </c>
      <c r="E70" s="161" t="n">
        <v>0</v>
      </c>
      <c r="F70" s="170" t="n">
        <f aca="false">D70+E70</f>
        <v>2</v>
      </c>
      <c r="G70" s="183" t="n">
        <v>0</v>
      </c>
      <c r="H70" s="183" t="n">
        <v>1</v>
      </c>
      <c r="I70" s="170" t="n">
        <f aca="false">G70+H70</f>
        <v>1</v>
      </c>
      <c r="J70" s="183" t="n">
        <v>0</v>
      </c>
      <c r="K70" s="183" t="n">
        <v>0</v>
      </c>
      <c r="L70" s="170" t="n">
        <f aca="false">J70+K70</f>
        <v>0</v>
      </c>
      <c r="M70" s="183" t="n">
        <v>0</v>
      </c>
      <c r="N70" s="183" t="n">
        <v>2</v>
      </c>
      <c r="O70" s="170" t="n">
        <f aca="false">M70+N70</f>
        <v>2</v>
      </c>
      <c r="P70" s="171" t="n">
        <v>2</v>
      </c>
      <c r="Q70" s="183" t="n">
        <v>0</v>
      </c>
      <c r="R70" s="170" t="n">
        <f aca="false">P70+Q70</f>
        <v>2</v>
      </c>
      <c r="S70" s="183" t="n">
        <v>0</v>
      </c>
      <c r="T70" s="183" t="n">
        <v>0</v>
      </c>
      <c r="U70" s="170" t="n">
        <f aca="false">S70+T70</f>
        <v>0</v>
      </c>
      <c r="V70" s="172" t="n">
        <f aca="false">U70+R70+O70+L70+I70+F70</f>
        <v>7</v>
      </c>
    </row>
    <row r="71" customFormat="false" ht="13.5" hidden="false" customHeight="false" outlineLevel="0" collapsed="false">
      <c r="B71" s="184" t="s">
        <v>43</v>
      </c>
      <c r="C71" s="184"/>
      <c r="D71" s="185" t="n">
        <f aca="false">SUM(D53:D70)</f>
        <v>301</v>
      </c>
      <c r="E71" s="186" t="n">
        <f aca="false">SUM(E53:E70)</f>
        <v>282</v>
      </c>
      <c r="F71" s="185" t="n">
        <f aca="false">SUM(F53:F70)</f>
        <v>583</v>
      </c>
      <c r="G71" s="185" t="n">
        <f aca="false">SUM(G53:G70)</f>
        <v>375</v>
      </c>
      <c r="H71" s="185" t="n">
        <f aca="false">SUM(H53:H70)</f>
        <v>341</v>
      </c>
      <c r="I71" s="185" t="n">
        <f aca="false">SUM(I53:I70)</f>
        <v>716</v>
      </c>
      <c r="J71" s="186" t="n">
        <f aca="false">SUM(J53:J70)</f>
        <v>1109</v>
      </c>
      <c r="K71" s="185" t="n">
        <f aca="false">SUM(K53:K70)</f>
        <v>965</v>
      </c>
      <c r="L71" s="185" t="n">
        <f aca="false">SUM(L53:L70)</f>
        <v>2074</v>
      </c>
      <c r="M71" s="185" t="n">
        <f aca="false">SUM(M53:M70)</f>
        <v>786</v>
      </c>
      <c r="N71" s="185" t="n">
        <f aca="false">SUM(N53:N70)</f>
        <v>526</v>
      </c>
      <c r="O71" s="185" t="n">
        <f aca="false">SUM(O53:O70)</f>
        <v>1312</v>
      </c>
      <c r="P71" s="185" t="n">
        <f aca="false">SUM(P53:P70)</f>
        <v>454</v>
      </c>
      <c r="Q71" s="185" t="n">
        <f aca="false">SUM(Q53:Q70)</f>
        <v>571</v>
      </c>
      <c r="R71" s="185" t="n">
        <f aca="false">SUM(R53:R70)</f>
        <v>1025</v>
      </c>
      <c r="S71" s="185" t="n">
        <f aca="false">SUM(S53:S70)</f>
        <v>455</v>
      </c>
      <c r="T71" s="185" t="n">
        <f aca="false">SUM(T53:T70)</f>
        <v>319</v>
      </c>
      <c r="U71" s="187" t="n">
        <f aca="false">SUM(U53:U70)</f>
        <v>774</v>
      </c>
      <c r="V71" s="188" t="n">
        <f aca="false">SUM(V53:V70)</f>
        <v>6484</v>
      </c>
    </row>
    <row r="75" customFormat="false" ht="12.75" hidden="false" customHeight="false" outlineLevel="0" collapsed="false">
      <c r="C75" s="189" t="s">
        <v>71</v>
      </c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9"/>
    </row>
    <row r="76" customFormat="false" ht="12.75" hidden="false" customHeight="false" outlineLevel="0" collapsed="false">
      <c r="C76" s="189"/>
      <c r="D76" s="189"/>
      <c r="E76" s="189"/>
      <c r="F76" s="189"/>
      <c r="G76" s="189"/>
      <c r="H76" s="189"/>
      <c r="I76" s="189"/>
      <c r="J76" s="189"/>
      <c r="K76" s="189"/>
      <c r="L76" s="189"/>
      <c r="M76" s="189"/>
      <c r="N76" s="189"/>
      <c r="O76" s="189"/>
      <c r="P76" s="189"/>
    </row>
    <row r="80" customFormat="false" ht="13.5" hidden="false" customHeight="false" outlineLevel="0" collapsed="false"/>
    <row r="81" customFormat="false" ht="12.75" hidden="false" customHeight="true" outlineLevel="0" collapsed="false">
      <c r="B81" s="4" t="s">
        <v>1</v>
      </c>
      <c r="C81" s="4"/>
      <c r="D81" s="5" t="s">
        <v>2</v>
      </c>
      <c r="E81" s="190" t="s">
        <v>3</v>
      </c>
      <c r="F81" s="191" t="s">
        <v>61</v>
      </c>
      <c r="G81" s="191" t="s">
        <v>72</v>
      </c>
      <c r="H81" s="191" t="s">
        <v>6</v>
      </c>
      <c r="I81" s="191" t="s">
        <v>7</v>
      </c>
      <c r="J81" s="191" t="s">
        <v>55</v>
      </c>
      <c r="K81" s="191" t="s">
        <v>73</v>
      </c>
      <c r="L81" s="191" t="s">
        <v>62</v>
      </c>
      <c r="M81" s="191" t="s">
        <v>74</v>
      </c>
      <c r="N81" s="191" t="s">
        <v>75</v>
      </c>
      <c r="O81" s="191" t="s">
        <v>76</v>
      </c>
      <c r="P81" s="191" t="s">
        <v>77</v>
      </c>
      <c r="Q81" s="192" t="s">
        <v>15</v>
      </c>
      <c r="R81" s="193" t="s">
        <v>78</v>
      </c>
    </row>
    <row r="82" customFormat="false" ht="13.5" hidden="false" customHeight="false" outlineLevel="0" collapsed="false">
      <c r="B82" s="4"/>
      <c r="C82" s="4"/>
      <c r="D82" s="5"/>
      <c r="E82" s="190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2"/>
      <c r="R82" s="193"/>
    </row>
    <row r="83" customFormat="false" ht="15" hidden="false" customHeight="true" outlineLevel="0" collapsed="false">
      <c r="B83" s="5" t="s">
        <v>21</v>
      </c>
      <c r="C83" s="5"/>
      <c r="D83" s="20" t="s">
        <v>22</v>
      </c>
      <c r="E83" s="166" t="n">
        <v>53</v>
      </c>
      <c r="F83" s="166" t="n">
        <v>50</v>
      </c>
      <c r="G83" s="166" t="n">
        <v>23</v>
      </c>
      <c r="H83" s="194" t="n">
        <v>63</v>
      </c>
      <c r="I83" s="195" t="n">
        <v>62</v>
      </c>
      <c r="J83" s="195" t="n">
        <v>55</v>
      </c>
      <c r="K83" s="195" t="n">
        <v>62</v>
      </c>
      <c r="L83" s="196" t="n">
        <v>73</v>
      </c>
      <c r="M83" s="196" t="n">
        <v>79</v>
      </c>
      <c r="N83" s="197" t="n">
        <v>90</v>
      </c>
      <c r="O83" s="197" t="n">
        <v>45</v>
      </c>
      <c r="P83" s="197" t="n">
        <v>55</v>
      </c>
      <c r="Q83" s="197" t="n">
        <f aca="false">SUM(E83:P83)</f>
        <v>710</v>
      </c>
      <c r="R83" s="198" t="n">
        <f aca="false">Q83+Q84+Q85</f>
        <v>1780</v>
      </c>
    </row>
    <row r="84" customFormat="false" ht="15" hidden="false" customHeight="false" outlineLevel="0" collapsed="false">
      <c r="B84" s="5"/>
      <c r="C84" s="5"/>
      <c r="D84" s="43" t="s">
        <v>24</v>
      </c>
      <c r="E84" s="166" t="n">
        <v>67</v>
      </c>
      <c r="F84" s="166" t="n">
        <v>58</v>
      </c>
      <c r="G84" s="166" t="n">
        <v>62</v>
      </c>
      <c r="H84" s="194" t="n">
        <v>56</v>
      </c>
      <c r="I84" s="195" t="n">
        <v>63</v>
      </c>
      <c r="J84" s="195" t="n">
        <v>73</v>
      </c>
      <c r="K84" s="195" t="n">
        <v>82</v>
      </c>
      <c r="L84" s="196" t="n">
        <v>64</v>
      </c>
      <c r="M84" s="196" t="n">
        <v>67</v>
      </c>
      <c r="N84" s="197" t="n">
        <v>60</v>
      </c>
      <c r="O84" s="197" t="n">
        <v>76</v>
      </c>
      <c r="P84" s="197" t="n">
        <v>58</v>
      </c>
      <c r="Q84" s="197" t="n">
        <f aca="false">SUM(E84:P84)</f>
        <v>786</v>
      </c>
      <c r="R84" s="198"/>
    </row>
    <row r="85" customFormat="false" ht="15.75" hidden="false" customHeight="false" outlineLevel="0" collapsed="false">
      <c r="B85" s="5"/>
      <c r="C85" s="5"/>
      <c r="D85" s="51" t="s">
        <v>25</v>
      </c>
      <c r="E85" s="166" t="n">
        <v>33</v>
      </c>
      <c r="F85" s="166" t="n">
        <v>31</v>
      </c>
      <c r="G85" s="166" t="n">
        <v>64</v>
      </c>
      <c r="H85" s="194" t="n">
        <v>35</v>
      </c>
      <c r="I85" s="195" t="n">
        <v>23</v>
      </c>
      <c r="J85" s="195" t="n">
        <v>34</v>
      </c>
      <c r="K85" s="195" t="n">
        <v>17</v>
      </c>
      <c r="L85" s="196" t="n">
        <v>5</v>
      </c>
      <c r="M85" s="196" t="n">
        <v>9</v>
      </c>
      <c r="N85" s="197" t="n">
        <v>4</v>
      </c>
      <c r="O85" s="197" t="n">
        <v>24</v>
      </c>
      <c r="P85" s="197" t="n">
        <v>5</v>
      </c>
      <c r="Q85" s="197" t="n">
        <f aca="false">SUM(E85:P85)</f>
        <v>284</v>
      </c>
      <c r="R85" s="198"/>
    </row>
    <row r="86" customFormat="false" ht="15" hidden="false" customHeight="true" outlineLevel="0" collapsed="false">
      <c r="B86" s="5" t="s">
        <v>26</v>
      </c>
      <c r="C86" s="5"/>
      <c r="D86" s="62" t="s">
        <v>27</v>
      </c>
      <c r="E86" s="166" t="n">
        <v>53</v>
      </c>
      <c r="F86" s="166" t="n">
        <v>43</v>
      </c>
      <c r="G86" s="166" t="n">
        <v>41</v>
      </c>
      <c r="H86" s="194" t="n">
        <v>66</v>
      </c>
      <c r="I86" s="195" t="n">
        <v>82</v>
      </c>
      <c r="J86" s="195" t="n">
        <v>102</v>
      </c>
      <c r="K86" s="195" t="n">
        <v>72</v>
      </c>
      <c r="L86" s="196" t="n">
        <v>59</v>
      </c>
      <c r="M86" s="196" t="n">
        <v>87</v>
      </c>
      <c r="N86" s="197" t="n">
        <v>74</v>
      </c>
      <c r="O86" s="197" t="n">
        <v>71</v>
      </c>
      <c r="P86" s="197" t="n">
        <v>82</v>
      </c>
      <c r="Q86" s="197" t="n">
        <f aca="false">SUM(E86:P86)</f>
        <v>832</v>
      </c>
      <c r="R86" s="198" t="n">
        <f aca="false">Q86+Q87+Q88+Q89+Q90</f>
        <v>2296</v>
      </c>
    </row>
    <row r="87" customFormat="false" ht="15" hidden="false" customHeight="false" outlineLevel="0" collapsed="false">
      <c r="B87" s="5"/>
      <c r="C87" s="5"/>
      <c r="D87" s="63" t="s">
        <v>28</v>
      </c>
      <c r="E87" s="166" t="n">
        <v>53</v>
      </c>
      <c r="F87" s="166" t="n">
        <v>72</v>
      </c>
      <c r="G87" s="166" t="n">
        <v>80</v>
      </c>
      <c r="H87" s="194" t="n">
        <v>47</v>
      </c>
      <c r="I87" s="195" t="n">
        <v>72</v>
      </c>
      <c r="J87" s="195" t="n">
        <v>55</v>
      </c>
      <c r="K87" s="195" t="n">
        <v>54</v>
      </c>
      <c r="L87" s="196" t="n">
        <v>87</v>
      </c>
      <c r="M87" s="196" t="n">
        <v>52</v>
      </c>
      <c r="N87" s="197" t="n">
        <v>52</v>
      </c>
      <c r="O87" s="197" t="n">
        <v>62</v>
      </c>
      <c r="P87" s="197" t="n">
        <v>42</v>
      </c>
      <c r="Q87" s="197" t="n">
        <f aca="false">SUM(E87:P87)</f>
        <v>728</v>
      </c>
      <c r="R87" s="198"/>
    </row>
    <row r="88" customFormat="false" ht="15" hidden="false" customHeight="false" outlineLevel="0" collapsed="false">
      <c r="B88" s="5"/>
      <c r="C88" s="5"/>
      <c r="D88" s="63" t="s">
        <v>29</v>
      </c>
      <c r="E88" s="166" t="n">
        <v>40</v>
      </c>
      <c r="F88" s="166" t="n">
        <v>10</v>
      </c>
      <c r="G88" s="166" t="n">
        <v>35</v>
      </c>
      <c r="H88" s="194" t="n">
        <v>21</v>
      </c>
      <c r="I88" s="195" t="n">
        <v>14</v>
      </c>
      <c r="J88" s="195" t="n">
        <v>38</v>
      </c>
      <c r="K88" s="195" t="n">
        <v>25</v>
      </c>
      <c r="L88" s="196" t="n">
        <v>17</v>
      </c>
      <c r="M88" s="196" t="n">
        <v>30</v>
      </c>
      <c r="N88" s="197" t="n">
        <v>43</v>
      </c>
      <c r="O88" s="197" t="n">
        <v>10</v>
      </c>
      <c r="P88" s="197" t="n">
        <v>30</v>
      </c>
      <c r="Q88" s="197" t="n">
        <f aca="false">SUM(E88:P88)</f>
        <v>313</v>
      </c>
      <c r="R88" s="198"/>
    </row>
    <row r="89" customFormat="false" ht="15" hidden="false" customHeight="false" outlineLevel="0" collapsed="false">
      <c r="B89" s="5"/>
      <c r="C89" s="5"/>
      <c r="D89" s="63" t="s">
        <v>30</v>
      </c>
      <c r="E89" s="166" t="n">
        <v>29</v>
      </c>
      <c r="F89" s="166" t="n">
        <v>35</v>
      </c>
      <c r="G89" s="166" t="n">
        <v>26</v>
      </c>
      <c r="H89" s="194" t="n">
        <v>40</v>
      </c>
      <c r="I89" s="195" t="n">
        <v>29</v>
      </c>
      <c r="J89" s="195" t="n">
        <v>28</v>
      </c>
      <c r="K89" s="195" t="n">
        <v>19</v>
      </c>
      <c r="L89" s="196" t="n">
        <v>49</v>
      </c>
      <c r="M89" s="196" t="n">
        <v>11</v>
      </c>
      <c r="N89" s="197" t="n">
        <v>40</v>
      </c>
      <c r="O89" s="197" t="n">
        <v>20</v>
      </c>
      <c r="P89" s="197" t="n">
        <v>35</v>
      </c>
      <c r="Q89" s="197" t="n">
        <f aca="false">SUM(E89:P89)</f>
        <v>361</v>
      </c>
      <c r="R89" s="198"/>
    </row>
    <row r="90" customFormat="false" ht="15.75" hidden="false" customHeight="false" outlineLevel="0" collapsed="false">
      <c r="B90" s="5"/>
      <c r="C90" s="5"/>
      <c r="D90" s="64" t="s">
        <v>31</v>
      </c>
      <c r="E90" s="166" t="n">
        <v>3</v>
      </c>
      <c r="F90" s="166" t="n">
        <v>6</v>
      </c>
      <c r="G90" s="166" t="n">
        <v>8</v>
      </c>
      <c r="H90" s="194" t="n">
        <v>7</v>
      </c>
      <c r="I90" s="195" t="n">
        <v>0</v>
      </c>
      <c r="J90" s="195" t="n">
        <v>2</v>
      </c>
      <c r="K90" s="195" t="n">
        <v>21</v>
      </c>
      <c r="L90" s="196" t="n">
        <v>4</v>
      </c>
      <c r="M90" s="196" t="n">
        <v>0</v>
      </c>
      <c r="N90" s="197" t="n">
        <v>4</v>
      </c>
      <c r="O90" s="197" t="n">
        <v>4</v>
      </c>
      <c r="P90" s="197" t="n">
        <v>3</v>
      </c>
      <c r="Q90" s="197" t="n">
        <f aca="false">SUM(E90:P90)</f>
        <v>62</v>
      </c>
      <c r="R90" s="198"/>
    </row>
    <row r="91" customFormat="false" ht="15" hidden="false" customHeight="true" outlineLevel="0" collapsed="false">
      <c r="B91" s="5" t="s">
        <v>32</v>
      </c>
      <c r="C91" s="5"/>
      <c r="D91" s="65" t="s">
        <v>22</v>
      </c>
      <c r="E91" s="166" t="n">
        <v>84</v>
      </c>
      <c r="F91" s="166" t="n">
        <v>71</v>
      </c>
      <c r="G91" s="166" t="n">
        <v>72</v>
      </c>
      <c r="H91" s="194" t="n">
        <v>98</v>
      </c>
      <c r="I91" s="195" t="n">
        <v>173</v>
      </c>
      <c r="J91" s="195" t="n">
        <v>144</v>
      </c>
      <c r="K91" s="195" t="n">
        <v>110</v>
      </c>
      <c r="L91" s="196" t="n">
        <v>81</v>
      </c>
      <c r="M91" s="196" t="n">
        <v>74</v>
      </c>
      <c r="N91" s="197" t="n">
        <v>118</v>
      </c>
      <c r="O91" s="197" t="n">
        <v>82</v>
      </c>
      <c r="P91" s="197" t="n">
        <v>69</v>
      </c>
      <c r="Q91" s="197" t="n">
        <f aca="false">SUM(E91:P91)</f>
        <v>1176</v>
      </c>
      <c r="R91" s="198" t="n">
        <f aca="false">Q91+Q92+Q93+Q94</f>
        <v>2254</v>
      </c>
    </row>
    <row r="92" customFormat="false" ht="15" hidden="false" customHeight="false" outlineLevel="0" collapsed="false">
      <c r="B92" s="5"/>
      <c r="C92" s="5"/>
      <c r="D92" s="43" t="s">
        <v>33</v>
      </c>
      <c r="E92" s="166" t="n">
        <v>77</v>
      </c>
      <c r="F92" s="166" t="n">
        <v>70</v>
      </c>
      <c r="G92" s="166" t="n">
        <v>48</v>
      </c>
      <c r="H92" s="194" t="n">
        <v>56</v>
      </c>
      <c r="I92" s="195" t="n">
        <v>113</v>
      </c>
      <c r="J92" s="195" t="n">
        <v>92</v>
      </c>
      <c r="K92" s="195" t="n">
        <v>53</v>
      </c>
      <c r="L92" s="196" t="n">
        <v>49</v>
      </c>
      <c r="M92" s="196" t="n">
        <v>29</v>
      </c>
      <c r="N92" s="197" t="n">
        <v>69</v>
      </c>
      <c r="O92" s="197" t="n">
        <v>48</v>
      </c>
      <c r="P92" s="197" t="n">
        <v>42</v>
      </c>
      <c r="Q92" s="197" t="n">
        <f aca="false">SUM(E92:P92)</f>
        <v>746</v>
      </c>
      <c r="R92" s="198"/>
    </row>
    <row r="93" customFormat="false" ht="15" hidden="false" customHeight="false" outlineLevel="0" collapsed="false">
      <c r="B93" s="5"/>
      <c r="C93" s="5"/>
      <c r="D93" s="43" t="s">
        <v>34</v>
      </c>
      <c r="E93" s="166" t="n">
        <v>34</v>
      </c>
      <c r="F93" s="166" t="n">
        <v>20</v>
      </c>
      <c r="G93" s="166" t="n">
        <v>31</v>
      </c>
      <c r="H93" s="194" t="n">
        <v>4</v>
      </c>
      <c r="I93" s="195" t="n">
        <v>41</v>
      </c>
      <c r="J93" s="195" t="n">
        <v>65</v>
      </c>
      <c r="K93" s="195" t="n">
        <v>32</v>
      </c>
      <c r="L93" s="196" t="n">
        <v>13</v>
      </c>
      <c r="M93" s="196" t="n">
        <v>17</v>
      </c>
      <c r="N93" s="197" t="n">
        <v>26</v>
      </c>
      <c r="O93" s="197" t="n">
        <v>0</v>
      </c>
      <c r="P93" s="197" t="n">
        <v>29</v>
      </c>
      <c r="Q93" s="197" t="n">
        <f aca="false">SUM(E93:P93)</f>
        <v>312</v>
      </c>
      <c r="R93" s="198"/>
    </row>
    <row r="94" customFormat="false" ht="15.75" hidden="false" customHeight="false" outlineLevel="0" collapsed="false">
      <c r="B94" s="5"/>
      <c r="C94" s="5"/>
      <c r="D94" s="51" t="s">
        <v>35</v>
      </c>
      <c r="E94" s="166" t="n">
        <v>0</v>
      </c>
      <c r="F94" s="166" t="n">
        <v>0</v>
      </c>
      <c r="G94" s="166" t="n">
        <v>4</v>
      </c>
      <c r="H94" s="194" t="n">
        <v>0</v>
      </c>
      <c r="I94" s="195" t="n">
        <v>0</v>
      </c>
      <c r="J94" s="195" t="n">
        <v>14</v>
      </c>
      <c r="K94" s="195" t="n">
        <v>0</v>
      </c>
      <c r="L94" s="196" t="n">
        <v>0</v>
      </c>
      <c r="M94" s="196" t="n">
        <v>0</v>
      </c>
      <c r="N94" s="197" t="n">
        <v>0</v>
      </c>
      <c r="O94" s="197" t="n">
        <v>2</v>
      </c>
      <c r="P94" s="197" t="n">
        <v>0</v>
      </c>
      <c r="Q94" s="197" t="n">
        <f aca="false">SUM(E94:P94)</f>
        <v>20</v>
      </c>
      <c r="R94" s="198"/>
    </row>
    <row r="95" customFormat="false" ht="15" hidden="false" customHeight="true" outlineLevel="0" collapsed="false">
      <c r="B95" s="72" t="s">
        <v>36</v>
      </c>
      <c r="C95" s="72"/>
      <c r="D95" s="62" t="s">
        <v>37</v>
      </c>
      <c r="E95" s="166" t="n">
        <v>79</v>
      </c>
      <c r="F95" s="166" t="n">
        <v>74</v>
      </c>
      <c r="G95" s="166" t="n">
        <v>75</v>
      </c>
      <c r="H95" s="194" t="n">
        <v>83</v>
      </c>
      <c r="I95" s="195" t="n">
        <v>94</v>
      </c>
      <c r="J95" s="195" t="n">
        <v>99</v>
      </c>
      <c r="K95" s="195" t="n">
        <v>65</v>
      </c>
      <c r="L95" s="196" t="n">
        <v>38</v>
      </c>
      <c r="M95" s="196" t="n">
        <v>52</v>
      </c>
      <c r="N95" s="197" t="n">
        <v>66</v>
      </c>
      <c r="O95" s="197" t="n">
        <v>44</v>
      </c>
      <c r="P95" s="197" t="n">
        <v>56</v>
      </c>
      <c r="Q95" s="197" t="n">
        <f aca="false">SUM(E95:P95)</f>
        <v>825</v>
      </c>
      <c r="R95" s="198" t="n">
        <f aca="false">Q95+Q96+Q97+Q98+Q99+Q100</f>
        <v>2685</v>
      </c>
    </row>
    <row r="96" customFormat="false" ht="30" hidden="false" customHeight="false" outlineLevel="0" collapsed="false">
      <c r="B96" s="72"/>
      <c r="C96" s="72"/>
      <c r="D96" s="63" t="s">
        <v>38</v>
      </c>
      <c r="E96" s="166" t="n">
        <v>69</v>
      </c>
      <c r="F96" s="166" t="n">
        <v>59</v>
      </c>
      <c r="G96" s="166" t="n">
        <v>81</v>
      </c>
      <c r="H96" s="194" t="n">
        <v>70</v>
      </c>
      <c r="I96" s="195" t="n">
        <v>55</v>
      </c>
      <c r="J96" s="195" t="n">
        <v>60</v>
      </c>
      <c r="K96" s="195" t="n">
        <v>128</v>
      </c>
      <c r="L96" s="196" t="n">
        <v>105</v>
      </c>
      <c r="M96" s="196" t="n">
        <v>67</v>
      </c>
      <c r="N96" s="197" t="n">
        <v>83</v>
      </c>
      <c r="O96" s="197" t="n">
        <v>70</v>
      </c>
      <c r="P96" s="197" t="n">
        <v>67</v>
      </c>
      <c r="Q96" s="197" t="n">
        <f aca="false">SUM(E96:P96)</f>
        <v>914</v>
      </c>
      <c r="R96" s="198"/>
    </row>
    <row r="97" customFormat="false" ht="30" hidden="false" customHeight="false" outlineLevel="0" collapsed="false">
      <c r="B97" s="72"/>
      <c r="C97" s="72"/>
      <c r="D97" s="63" t="s">
        <v>39</v>
      </c>
      <c r="E97" s="166" t="n">
        <v>24</v>
      </c>
      <c r="F97" s="166" t="n">
        <v>20</v>
      </c>
      <c r="G97" s="166" t="n">
        <v>21</v>
      </c>
      <c r="H97" s="194" t="n">
        <v>30</v>
      </c>
      <c r="I97" s="195" t="n">
        <v>35</v>
      </c>
      <c r="J97" s="195" t="n">
        <v>42</v>
      </c>
      <c r="K97" s="195" t="n">
        <v>20</v>
      </c>
      <c r="L97" s="196" t="n">
        <v>22</v>
      </c>
      <c r="M97" s="196" t="n">
        <v>31</v>
      </c>
      <c r="N97" s="197" t="n">
        <v>43</v>
      </c>
      <c r="O97" s="197" t="n">
        <v>28</v>
      </c>
      <c r="P97" s="197" t="n">
        <v>28</v>
      </c>
      <c r="Q97" s="197" t="n">
        <f aca="false">SUM(E97:P97)</f>
        <v>344</v>
      </c>
      <c r="R97" s="198"/>
    </row>
    <row r="98" customFormat="false" ht="15" hidden="false" customHeight="false" outlineLevel="0" collapsed="false">
      <c r="B98" s="72"/>
      <c r="C98" s="72"/>
      <c r="D98" s="63" t="s">
        <v>40</v>
      </c>
      <c r="E98" s="166" t="n">
        <v>34</v>
      </c>
      <c r="F98" s="166" t="n">
        <v>39</v>
      </c>
      <c r="G98" s="166" t="n">
        <v>32</v>
      </c>
      <c r="H98" s="194" t="n">
        <v>33</v>
      </c>
      <c r="I98" s="195" t="n">
        <v>29</v>
      </c>
      <c r="J98" s="195" t="n">
        <v>37</v>
      </c>
      <c r="K98" s="195" t="n">
        <v>8</v>
      </c>
      <c r="L98" s="196" t="n">
        <v>18</v>
      </c>
      <c r="M98" s="196" t="n">
        <v>50</v>
      </c>
      <c r="N98" s="197" t="n">
        <v>29</v>
      </c>
      <c r="O98" s="197" t="n">
        <v>26</v>
      </c>
      <c r="P98" s="197" t="n">
        <v>24</v>
      </c>
      <c r="Q98" s="197" t="n">
        <f aca="false">SUM(E98:P98)</f>
        <v>359</v>
      </c>
      <c r="R98" s="198"/>
    </row>
    <row r="99" customFormat="false" ht="15" hidden="false" customHeight="false" outlineLevel="0" collapsed="false">
      <c r="B99" s="72"/>
      <c r="C99" s="72"/>
      <c r="D99" s="63" t="s">
        <v>41</v>
      </c>
      <c r="E99" s="166" t="n">
        <v>18</v>
      </c>
      <c r="F99" s="166" t="n">
        <v>20</v>
      </c>
      <c r="G99" s="166" t="n">
        <v>13</v>
      </c>
      <c r="H99" s="194" t="n">
        <v>12</v>
      </c>
      <c r="I99" s="195" t="n">
        <v>15</v>
      </c>
      <c r="J99" s="195" t="n">
        <v>8</v>
      </c>
      <c r="K99" s="195" t="n">
        <v>6</v>
      </c>
      <c r="L99" s="196" t="n">
        <v>8</v>
      </c>
      <c r="M99" s="196" t="n">
        <v>2</v>
      </c>
      <c r="N99" s="197" t="n">
        <v>8</v>
      </c>
      <c r="O99" s="197" t="n">
        <v>7</v>
      </c>
      <c r="P99" s="197" t="n">
        <v>2</v>
      </c>
      <c r="Q99" s="197" t="n">
        <f aca="false">SUM(E99:P99)</f>
        <v>119</v>
      </c>
      <c r="R99" s="198"/>
    </row>
    <row r="100" customFormat="false" ht="15.75" hidden="false" customHeight="false" outlineLevel="0" collapsed="false">
      <c r="B100" s="72"/>
      <c r="C100" s="72"/>
      <c r="D100" s="84" t="s">
        <v>42</v>
      </c>
      <c r="E100" s="166" t="n">
        <v>21</v>
      </c>
      <c r="F100" s="166" t="n">
        <v>15</v>
      </c>
      <c r="G100" s="166" t="n">
        <v>8</v>
      </c>
      <c r="H100" s="194" t="n">
        <v>3</v>
      </c>
      <c r="I100" s="195" t="n">
        <v>12</v>
      </c>
      <c r="J100" s="195" t="n">
        <v>8</v>
      </c>
      <c r="K100" s="195" t="n">
        <v>0</v>
      </c>
      <c r="L100" s="196" t="n">
        <v>18</v>
      </c>
      <c r="M100" s="196" t="n">
        <v>13</v>
      </c>
      <c r="N100" s="197" t="n">
        <v>13</v>
      </c>
      <c r="O100" s="197" t="n">
        <v>6</v>
      </c>
      <c r="P100" s="197" t="n">
        <v>7</v>
      </c>
      <c r="Q100" s="197" t="n">
        <f aca="false">SUM(E100:P100)</f>
        <v>124</v>
      </c>
      <c r="R100" s="198"/>
    </row>
    <row r="101" customFormat="false" ht="16.5" hidden="false" customHeight="true" outlineLevel="0" collapsed="false">
      <c r="B101" s="5" t="s">
        <v>43</v>
      </c>
      <c r="C101" s="5"/>
      <c r="D101" s="5"/>
      <c r="E101" s="181" t="n">
        <f aca="false">SUM(E83:E100)</f>
        <v>771</v>
      </c>
      <c r="F101" s="181" t="n">
        <f aca="false">SUM(F83:F100)</f>
        <v>693</v>
      </c>
      <c r="G101" s="181" t="n">
        <f aca="false">SUM(G83:G100)</f>
        <v>724</v>
      </c>
      <c r="H101" s="194" t="n">
        <f aca="false">SUM(H83:H100)</f>
        <v>724</v>
      </c>
      <c r="I101" s="82" t="n">
        <f aca="false">SUM(I83:I100)</f>
        <v>912</v>
      </c>
      <c r="J101" s="82" t="n">
        <f aca="false">SUM(J83:J100)</f>
        <v>956</v>
      </c>
      <c r="K101" s="82" t="n">
        <f aca="false">SUM(K83:K85)</f>
        <v>161</v>
      </c>
      <c r="L101" s="196" t="n">
        <f aca="false">SUM(L83:L85)</f>
        <v>142</v>
      </c>
      <c r="M101" s="199" t="n">
        <f aca="false">SUM(M83:M85)</f>
        <v>155</v>
      </c>
      <c r="N101" s="197" t="n">
        <f aca="false">SUM(N83:N85)</f>
        <v>154</v>
      </c>
      <c r="O101" s="197" t="n">
        <f aca="false">SUM(O83:O85)</f>
        <v>145</v>
      </c>
      <c r="P101" s="197" t="n">
        <f aca="false">SUM(P83:P100)</f>
        <v>634</v>
      </c>
      <c r="Q101" s="197" t="n">
        <f aca="false">SUM(E101:P101)</f>
        <v>6171</v>
      </c>
      <c r="R101" s="198" t="n">
        <f aca="false">SUM(R83:R100)</f>
        <v>9015</v>
      </c>
    </row>
    <row r="102" customFormat="false" ht="12.75" hidden="false" customHeight="false" outlineLevel="0" collapsed="false">
      <c r="K102" s="0" t="n">
        <f aca="false">COUNT(K83:K85)</f>
        <v>3</v>
      </c>
      <c r="L102" s="0" t="n">
        <f aca="false">COUNT(L83:L85)</f>
        <v>3</v>
      </c>
      <c r="M102" s="0" t="n">
        <f aca="false">COUNT(M83:M85)</f>
        <v>3</v>
      </c>
      <c r="N102" s="0" t="n">
        <f aca="false">COUNT(N83:N85)</f>
        <v>3</v>
      </c>
      <c r="O102" s="0" t="n">
        <f aca="false">COUNT(O83:O85)</f>
        <v>3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F105" s="200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2"/>
    </row>
    <row r="106" customFormat="false" ht="13.5" hidden="false" customHeight="true" outlineLevel="0" collapsed="false">
      <c r="F106" s="203" t="s">
        <v>58</v>
      </c>
      <c r="G106" s="203"/>
      <c r="H106" s="147" t="s">
        <v>79</v>
      </c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204" t="s">
        <v>60</v>
      </c>
    </row>
    <row r="107" customFormat="false" ht="13.5" hidden="false" customHeight="false" outlineLevel="0" collapsed="false">
      <c r="F107" s="203"/>
      <c r="G107" s="203"/>
      <c r="H107" s="205" t="s">
        <v>3</v>
      </c>
      <c r="I107" s="206" t="s">
        <v>61</v>
      </c>
      <c r="J107" s="206" t="s">
        <v>5</v>
      </c>
      <c r="K107" s="206" t="s">
        <v>6</v>
      </c>
      <c r="L107" s="206" t="s">
        <v>54</v>
      </c>
      <c r="M107" s="206" t="s">
        <v>8</v>
      </c>
      <c r="N107" s="206" t="s">
        <v>9</v>
      </c>
      <c r="O107" s="207" t="s">
        <v>62</v>
      </c>
      <c r="P107" s="206" t="s">
        <v>63</v>
      </c>
      <c r="Q107" s="206" t="s">
        <v>64</v>
      </c>
      <c r="R107" s="206" t="s">
        <v>65</v>
      </c>
      <c r="S107" s="208" t="s">
        <v>66</v>
      </c>
      <c r="T107" s="204"/>
    </row>
    <row r="108" customFormat="false" ht="12.75" hidden="false" customHeight="false" outlineLevel="0" collapsed="false">
      <c r="F108" s="209" t="s">
        <v>80</v>
      </c>
      <c r="G108" s="209"/>
      <c r="H108" s="210" t="n">
        <v>21</v>
      </c>
      <c r="I108" s="210" t="n">
        <v>34</v>
      </c>
      <c r="J108" s="210" t="n">
        <v>17</v>
      </c>
      <c r="K108" s="210" t="n">
        <v>18</v>
      </c>
      <c r="L108" s="210" t="n">
        <v>22</v>
      </c>
      <c r="M108" s="210" t="n">
        <v>17</v>
      </c>
      <c r="N108" s="210" t="n">
        <v>16</v>
      </c>
      <c r="O108" s="210" t="n">
        <v>14</v>
      </c>
      <c r="P108" s="210" t="n">
        <v>13</v>
      </c>
      <c r="Q108" s="210" t="n">
        <v>12</v>
      </c>
      <c r="R108" s="210" t="n">
        <v>18</v>
      </c>
      <c r="S108" s="210" t="n">
        <v>10</v>
      </c>
      <c r="T108" s="211" t="n">
        <f aca="false">SUM(H108:S108)</f>
        <v>212</v>
      </c>
    </row>
    <row r="109" customFormat="false" ht="12.75" hidden="false" customHeight="false" outlineLevel="0" collapsed="false">
      <c r="F109" s="212" t="s">
        <v>81</v>
      </c>
      <c r="G109" s="212"/>
      <c r="H109" s="213" t="n">
        <v>20</v>
      </c>
      <c r="I109" s="213" t="n">
        <v>102</v>
      </c>
      <c r="J109" s="213" t="n">
        <v>17</v>
      </c>
      <c r="K109" s="213" t="n">
        <v>16</v>
      </c>
      <c r="L109" s="213" t="n">
        <v>0</v>
      </c>
      <c r="M109" s="213" t="n">
        <v>25</v>
      </c>
      <c r="N109" s="213" t="n">
        <v>14</v>
      </c>
      <c r="O109" s="213" t="n">
        <v>18</v>
      </c>
      <c r="P109" s="213" t="n">
        <v>17</v>
      </c>
      <c r="Q109" s="213" t="n">
        <v>18</v>
      </c>
      <c r="R109" s="213" t="n">
        <v>13</v>
      </c>
      <c r="S109" s="213" t="n">
        <v>5</v>
      </c>
      <c r="T109" s="214" t="n">
        <f aca="false">SUM(H109:S109)</f>
        <v>265</v>
      </c>
    </row>
    <row r="110" customFormat="false" ht="12.75" hidden="false" customHeight="false" outlineLevel="0" collapsed="false">
      <c r="F110" s="212" t="s">
        <v>32</v>
      </c>
      <c r="G110" s="212"/>
      <c r="H110" s="213" t="n">
        <v>29</v>
      </c>
      <c r="I110" s="213" t="n">
        <v>88</v>
      </c>
      <c r="J110" s="213" t="n">
        <v>30</v>
      </c>
      <c r="K110" s="213" t="n">
        <v>25</v>
      </c>
      <c r="L110" s="213" t="n">
        <v>0</v>
      </c>
      <c r="M110" s="213" t="n">
        <v>0</v>
      </c>
      <c r="N110" s="213" t="n">
        <v>0</v>
      </c>
      <c r="O110" s="213" t="n">
        <v>18</v>
      </c>
      <c r="P110" s="213" t="n">
        <v>18</v>
      </c>
      <c r="Q110" s="213" t="n">
        <v>14</v>
      </c>
      <c r="R110" s="213" t="n">
        <v>0</v>
      </c>
      <c r="S110" s="213" t="n">
        <v>17</v>
      </c>
      <c r="T110" s="214" t="n">
        <f aca="false">SUM(H110:S110)</f>
        <v>239</v>
      </c>
    </row>
    <row r="111" customFormat="false" ht="13.5" hidden="false" customHeight="false" outlineLevel="0" collapsed="false">
      <c r="F111" s="215" t="s">
        <v>36</v>
      </c>
      <c r="G111" s="215"/>
      <c r="H111" s="216" t="n">
        <v>46</v>
      </c>
      <c r="I111" s="216" t="n">
        <v>42</v>
      </c>
      <c r="J111" s="216" t="n">
        <v>37</v>
      </c>
      <c r="K111" s="216" t="n">
        <v>40</v>
      </c>
      <c r="L111" s="216" t="n">
        <v>42</v>
      </c>
      <c r="M111" s="216" t="n">
        <v>44</v>
      </c>
      <c r="N111" s="216" t="n">
        <v>24</v>
      </c>
      <c r="O111" s="216" t="n">
        <v>24</v>
      </c>
      <c r="P111" s="216" t="n">
        <v>31</v>
      </c>
      <c r="Q111" s="216" t="n">
        <v>51</v>
      </c>
      <c r="R111" s="216" t="n">
        <v>34</v>
      </c>
      <c r="S111" s="216" t="n">
        <v>37</v>
      </c>
      <c r="T111" s="217" t="n">
        <f aca="false">SUM(H111:S111)</f>
        <v>452</v>
      </c>
    </row>
    <row r="112" customFormat="false" ht="13.5" hidden="false" customHeight="false" outlineLevel="0" collapsed="false">
      <c r="F112" s="218" t="s">
        <v>43</v>
      </c>
      <c r="G112" s="218"/>
      <c r="H112" s="219" t="n">
        <f aca="false">SUM(H108:H111)</f>
        <v>116</v>
      </c>
      <c r="I112" s="219" t="n">
        <f aca="false">SUM(I108:I111)</f>
        <v>266</v>
      </c>
      <c r="J112" s="219" t="n">
        <f aca="false">SUM(J108:J111)</f>
        <v>101</v>
      </c>
      <c r="K112" s="219" t="n">
        <f aca="false">SUM(K108:K111)</f>
        <v>99</v>
      </c>
      <c r="L112" s="219" t="n">
        <f aca="false">SUM(L108:L111)</f>
        <v>64</v>
      </c>
      <c r="M112" s="219" t="n">
        <f aca="false">SUM(M108:M111)</f>
        <v>86</v>
      </c>
      <c r="N112" s="219" t="n">
        <f aca="false">SUM(N108:N111)</f>
        <v>54</v>
      </c>
      <c r="O112" s="219" t="n">
        <f aca="false">SUM(O108:O111)</f>
        <v>74</v>
      </c>
      <c r="P112" s="219" t="n">
        <f aca="false">SUM(P108:P111)</f>
        <v>79</v>
      </c>
      <c r="Q112" s="219" t="n">
        <f aca="false">SUM(Q108:Q111)</f>
        <v>95</v>
      </c>
      <c r="R112" s="219" t="n">
        <f aca="false">SUM(R108:R111)</f>
        <v>65</v>
      </c>
      <c r="S112" s="219" t="n">
        <f aca="false">SUM(S108:S111)</f>
        <v>69</v>
      </c>
      <c r="T112" s="220" t="n">
        <f aca="false">SUM(H112:S112)</f>
        <v>1168</v>
      </c>
    </row>
    <row r="115" customFormat="false" ht="12.75" hidden="false" customHeight="false" outlineLevel="0" collapsed="false">
      <c r="K115" s="221" t="s">
        <v>82</v>
      </c>
    </row>
    <row r="117" customFormat="false" ht="12.75" hidden="false" customHeight="false" outlineLevel="0" collapsed="false">
      <c r="E117" s="222" t="s">
        <v>83</v>
      </c>
      <c r="F117" s="222" t="s">
        <v>84</v>
      </c>
      <c r="G117" s="222" t="s">
        <v>85</v>
      </c>
      <c r="H117" s="0" t="s">
        <v>86</v>
      </c>
      <c r="I117" s="0" t="s">
        <v>87</v>
      </c>
      <c r="J117" s="0" t="s">
        <v>88</v>
      </c>
      <c r="K117" s="0" t="s">
        <v>89</v>
      </c>
      <c r="L117" s="0" t="s">
        <v>90</v>
      </c>
      <c r="M117" s="0" t="s">
        <v>91</v>
      </c>
      <c r="N117" s="0" t="s">
        <v>92</v>
      </c>
      <c r="O117" s="0" t="s">
        <v>93</v>
      </c>
      <c r="P117" s="0" t="s">
        <v>94</v>
      </c>
    </row>
    <row r="118" customFormat="false" ht="12.75" hidden="false" customHeight="false" outlineLevel="0" collapsed="false">
      <c r="E118" s="223" t="n">
        <v>43647</v>
      </c>
      <c r="F118" s="222" t="n">
        <v>1.22</v>
      </c>
      <c r="G118" s="222"/>
    </row>
    <row r="119" customFormat="false" ht="12.75" hidden="false" customHeight="false" outlineLevel="0" collapsed="false">
      <c r="E119" s="223" t="n">
        <v>43678</v>
      </c>
      <c r="F119" s="222" t="n">
        <v>0.74</v>
      </c>
      <c r="G119" s="222"/>
    </row>
    <row r="120" customFormat="false" ht="12.75" hidden="false" customHeight="false" outlineLevel="0" collapsed="false">
      <c r="E120" s="223" t="n">
        <v>43709</v>
      </c>
      <c r="F120" s="222" t="n">
        <v>0.89</v>
      </c>
      <c r="G120" s="222"/>
    </row>
    <row r="121" customFormat="false" ht="12.75" hidden="false" customHeight="false" outlineLevel="0" collapsed="false">
      <c r="E121" s="223" t="n">
        <v>43739</v>
      </c>
      <c r="F121" s="222" t="n">
        <v>0.56</v>
      </c>
      <c r="G121" s="222"/>
    </row>
    <row r="122" customFormat="false" ht="12.75" hidden="false" customHeight="false" outlineLevel="0" collapsed="false">
      <c r="E122" s="224" t="n">
        <v>43770</v>
      </c>
      <c r="F122" s="0" t="n">
        <v>0.46</v>
      </c>
    </row>
  </sheetData>
  <mergeCells count="89">
    <mergeCell ref="I2:M2"/>
    <mergeCell ref="A4:B5"/>
    <mergeCell ref="C4:C5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D5"/>
    <mergeCell ref="BE4:BE5"/>
    <mergeCell ref="BF4:BF5"/>
    <mergeCell ref="BG4:BG5"/>
    <mergeCell ref="BH4:BH5"/>
    <mergeCell ref="BI4:BJ25"/>
    <mergeCell ref="A6:B8"/>
    <mergeCell ref="BD6:BD8"/>
    <mergeCell ref="BE6:BE8"/>
    <mergeCell ref="BF6:BF8"/>
    <mergeCell ref="BG6:BG8"/>
    <mergeCell ref="A9:B13"/>
    <mergeCell ref="BD9:BD13"/>
    <mergeCell ref="BE9:BE13"/>
    <mergeCell ref="BF9:BF13"/>
    <mergeCell ref="BG9:BG13"/>
    <mergeCell ref="A14:B17"/>
    <mergeCell ref="BD14:BD17"/>
    <mergeCell ref="BE14:BE17"/>
    <mergeCell ref="BF14:BF17"/>
    <mergeCell ref="BG14:BG17"/>
    <mergeCell ref="A18:B23"/>
    <mergeCell ref="BD18:BD23"/>
    <mergeCell ref="BE18:BE23"/>
    <mergeCell ref="BF18:BF23"/>
    <mergeCell ref="BG18:BG23"/>
    <mergeCell ref="A24:C24"/>
    <mergeCell ref="A29:K30"/>
    <mergeCell ref="A31:A32"/>
    <mergeCell ref="B31:J31"/>
    <mergeCell ref="K31:S31"/>
    <mergeCell ref="B50:V50"/>
    <mergeCell ref="B51:B52"/>
    <mergeCell ref="C51:C52"/>
    <mergeCell ref="B53:B54"/>
    <mergeCell ref="B56:B60"/>
    <mergeCell ref="B61:B64"/>
    <mergeCell ref="B65:B70"/>
    <mergeCell ref="B71:C71"/>
    <mergeCell ref="C75:P76"/>
    <mergeCell ref="B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B83:C85"/>
    <mergeCell ref="R83:R85"/>
    <mergeCell ref="B86:C90"/>
    <mergeCell ref="R86:R90"/>
    <mergeCell ref="B91:C94"/>
    <mergeCell ref="R91:R94"/>
    <mergeCell ref="B95:C100"/>
    <mergeCell ref="R95:R100"/>
    <mergeCell ref="B101:D101"/>
    <mergeCell ref="F106:G107"/>
    <mergeCell ref="H106:S106"/>
    <mergeCell ref="T106:T107"/>
    <mergeCell ref="F108:G108"/>
    <mergeCell ref="F109:G109"/>
    <mergeCell ref="F110:G110"/>
    <mergeCell ref="F111:G111"/>
    <mergeCell ref="F112:G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424" activeCellId="0" sqref="A424:IV56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I1" s="0" t="s">
        <v>95</v>
      </c>
    </row>
    <row r="2" customFormat="false" ht="12.75" hidden="false" customHeight="false" outlineLevel="0" collapsed="false">
      <c r="I2" s="224" t="n">
        <v>43647</v>
      </c>
    </row>
    <row r="3" customFormat="false" ht="20.25" hidden="false" customHeight="false" outlineLevel="0" collapsed="false">
      <c r="A3" s="225"/>
      <c r="B3" s="226" t="s">
        <v>96</v>
      </c>
      <c r="C3" s="226" t="s">
        <v>97</v>
      </c>
      <c r="D3" s="226" t="s">
        <v>98</v>
      </c>
      <c r="E3" s="226" t="s">
        <v>99</v>
      </c>
      <c r="F3" s="227" t="s">
        <v>100</v>
      </c>
      <c r="G3" s="226" t="s">
        <v>101</v>
      </c>
      <c r="H3" s="226" t="s">
        <v>102</v>
      </c>
      <c r="I3" s="226" t="s">
        <v>103</v>
      </c>
      <c r="J3" s="226" t="s">
        <v>104</v>
      </c>
      <c r="K3" s="226" t="s">
        <v>105</v>
      </c>
      <c r="L3" s="226" t="s">
        <v>106</v>
      </c>
      <c r="M3" s="226" t="s">
        <v>107</v>
      </c>
      <c r="N3" s="226" t="s">
        <v>108</v>
      </c>
      <c r="O3" s="226" t="s">
        <v>109</v>
      </c>
      <c r="P3" s="226" t="s">
        <v>110</v>
      </c>
      <c r="Q3" s="226" t="s">
        <v>111</v>
      </c>
      <c r="R3" s="226" t="s">
        <v>112</v>
      </c>
      <c r="S3" s="226" t="s">
        <v>113</v>
      </c>
      <c r="T3" s="226" t="s">
        <v>114</v>
      </c>
      <c r="U3" s="226" t="s">
        <v>115</v>
      </c>
      <c r="V3" s="226" t="s">
        <v>116</v>
      </c>
      <c r="W3" s="226" t="s">
        <v>117</v>
      </c>
    </row>
    <row r="4" s="228" customFormat="true" ht="12.75" hidden="false" customHeight="false" outlineLevel="0" collapsed="false">
      <c r="A4" s="228" t="n">
        <v>1</v>
      </c>
      <c r="B4" s="228" t="s">
        <v>118</v>
      </c>
      <c r="C4" s="228" t="s">
        <v>119</v>
      </c>
      <c r="D4" s="228" t="s">
        <v>120</v>
      </c>
      <c r="E4" s="228" t="n">
        <v>20</v>
      </c>
      <c r="F4" s="228" t="n">
        <v>487</v>
      </c>
      <c r="G4" s="228" t="s">
        <v>121</v>
      </c>
      <c r="H4" s="228" t="n">
        <v>48770871</v>
      </c>
      <c r="L4" s="228" t="s">
        <v>122</v>
      </c>
      <c r="N4" s="229" t="n">
        <v>43648</v>
      </c>
      <c r="O4" s="229" t="n">
        <v>43649</v>
      </c>
      <c r="P4" s="229" t="n">
        <v>43652</v>
      </c>
      <c r="Q4" s="229" t="n">
        <v>43654</v>
      </c>
      <c r="S4" s="228" t="s">
        <v>23</v>
      </c>
      <c r="U4" s="229" t="n">
        <v>43651</v>
      </c>
      <c r="V4" s="229" t="n">
        <v>43663</v>
      </c>
      <c r="W4" s="228" t="s">
        <v>123</v>
      </c>
    </row>
    <row r="5" s="228" customFormat="true" ht="12.75" hidden="false" customHeight="false" outlineLevel="0" collapsed="false">
      <c r="A5" s="228" t="n">
        <v>2</v>
      </c>
      <c r="B5" s="228" t="s">
        <v>118</v>
      </c>
      <c r="C5" s="228" t="s">
        <v>124</v>
      </c>
      <c r="D5" s="228" t="s">
        <v>125</v>
      </c>
      <c r="E5" s="228" t="n">
        <v>1</v>
      </c>
      <c r="F5" s="228" t="n">
        <v>389</v>
      </c>
      <c r="G5" s="228" t="s">
        <v>126</v>
      </c>
      <c r="H5" s="228" t="n">
        <v>48752239</v>
      </c>
      <c r="L5" s="228" t="s">
        <v>122</v>
      </c>
      <c r="N5" s="229" t="n">
        <v>43649</v>
      </c>
      <c r="O5" s="229" t="n">
        <v>43650</v>
      </c>
      <c r="P5" s="229" t="n">
        <v>43650</v>
      </c>
      <c r="Q5" s="229" t="n">
        <v>43650</v>
      </c>
      <c r="R5" s="228" t="s">
        <v>23</v>
      </c>
      <c r="U5" s="229" t="n">
        <v>43651</v>
      </c>
      <c r="V5" s="229" t="n">
        <v>43650</v>
      </c>
    </row>
    <row r="6" s="228" customFormat="true" ht="12.75" hidden="false" customHeight="false" outlineLevel="0" collapsed="false">
      <c r="A6" s="228" t="n">
        <v>3</v>
      </c>
      <c r="B6" s="228" t="s">
        <v>118</v>
      </c>
      <c r="C6" s="228" t="s">
        <v>127</v>
      </c>
      <c r="D6" s="228" t="s">
        <v>120</v>
      </c>
      <c r="E6" s="228" t="n">
        <v>11</v>
      </c>
      <c r="F6" s="228" t="n">
        <v>396</v>
      </c>
      <c r="G6" s="228" t="s">
        <v>128</v>
      </c>
      <c r="H6" s="228" t="n">
        <v>58541031</v>
      </c>
      <c r="L6" s="228" t="s">
        <v>122</v>
      </c>
      <c r="N6" s="229" t="n">
        <v>43650</v>
      </c>
      <c r="O6" s="229" t="n">
        <v>43651</v>
      </c>
      <c r="P6" s="229" t="n">
        <v>43652</v>
      </c>
      <c r="Q6" s="229" t="n">
        <v>43652</v>
      </c>
      <c r="R6" s="228" t="s">
        <v>23</v>
      </c>
      <c r="U6" s="229" t="n">
        <v>43654</v>
      </c>
      <c r="V6" s="229" t="n">
        <v>43657</v>
      </c>
    </row>
    <row r="7" s="228" customFormat="true" ht="12.75" hidden="false" customHeight="false" outlineLevel="0" collapsed="false">
      <c r="A7" s="228" t="n">
        <v>4</v>
      </c>
      <c r="B7" s="228" t="s">
        <v>118</v>
      </c>
      <c r="C7" s="228" t="s">
        <v>129</v>
      </c>
      <c r="D7" s="228" t="s">
        <v>130</v>
      </c>
      <c r="E7" s="228" t="n">
        <v>21</v>
      </c>
      <c r="F7" s="228" t="s">
        <v>130</v>
      </c>
      <c r="G7" s="228" t="s">
        <v>131</v>
      </c>
      <c r="L7" s="228" t="s">
        <v>122</v>
      </c>
      <c r="N7" s="229" t="n">
        <v>43650</v>
      </c>
      <c r="O7" s="229" t="n">
        <v>43651</v>
      </c>
      <c r="P7" s="229" t="n">
        <v>43652</v>
      </c>
      <c r="Q7" s="229" t="n">
        <v>43654</v>
      </c>
      <c r="R7" s="228" t="s">
        <v>23</v>
      </c>
      <c r="U7" s="229" t="n">
        <v>43651</v>
      </c>
      <c r="V7" s="229" t="n">
        <v>43655</v>
      </c>
    </row>
    <row r="8" s="228" customFormat="true" ht="12.75" hidden="false" customHeight="false" outlineLevel="0" collapsed="false">
      <c r="A8" s="228" t="n">
        <v>5</v>
      </c>
      <c r="B8" s="228" t="s">
        <v>118</v>
      </c>
      <c r="C8" s="228" t="s">
        <v>129</v>
      </c>
      <c r="D8" s="228" t="s">
        <v>130</v>
      </c>
      <c r="E8" s="228" t="n">
        <v>21</v>
      </c>
      <c r="F8" s="228" t="s">
        <v>130</v>
      </c>
      <c r="G8" s="228" t="s">
        <v>131</v>
      </c>
      <c r="L8" s="228" t="s">
        <v>122</v>
      </c>
      <c r="N8" s="229" t="n">
        <v>43650</v>
      </c>
      <c r="O8" s="229" t="n">
        <v>43651</v>
      </c>
      <c r="P8" s="229" t="n">
        <v>43652</v>
      </c>
      <c r="Q8" s="229" t="n">
        <v>43654</v>
      </c>
      <c r="R8" s="228" t="s">
        <v>23</v>
      </c>
      <c r="U8" s="229" t="n">
        <v>43651</v>
      </c>
      <c r="V8" s="229" t="n">
        <v>43655</v>
      </c>
    </row>
    <row r="9" s="228" customFormat="true" ht="12.75" hidden="false" customHeight="false" outlineLevel="0" collapsed="false">
      <c r="A9" s="228" t="n">
        <v>6</v>
      </c>
      <c r="B9" s="228" t="s">
        <v>118</v>
      </c>
      <c r="C9" s="228" t="s">
        <v>129</v>
      </c>
      <c r="D9" s="228" t="s">
        <v>130</v>
      </c>
      <c r="E9" s="228" t="n">
        <v>21</v>
      </c>
      <c r="F9" s="228" t="s">
        <v>130</v>
      </c>
      <c r="G9" s="228" t="s">
        <v>131</v>
      </c>
      <c r="L9" s="228" t="s">
        <v>122</v>
      </c>
      <c r="N9" s="229" t="n">
        <v>43650</v>
      </c>
      <c r="O9" s="229" t="n">
        <v>43651</v>
      </c>
      <c r="P9" s="229" t="n">
        <v>43652</v>
      </c>
      <c r="Q9" s="229" t="n">
        <v>43654</v>
      </c>
      <c r="R9" s="228" t="s">
        <v>23</v>
      </c>
      <c r="U9" s="229" t="n">
        <v>43651</v>
      </c>
      <c r="V9" s="229" t="n">
        <v>43655</v>
      </c>
    </row>
    <row r="10" s="228" customFormat="true" ht="12.75" hidden="false" customHeight="false" outlineLevel="0" collapsed="false">
      <c r="A10" s="228" t="n">
        <v>7</v>
      </c>
      <c r="B10" s="228" t="s">
        <v>118</v>
      </c>
      <c r="C10" s="228" t="s">
        <v>132</v>
      </c>
      <c r="D10" s="228" t="s">
        <v>130</v>
      </c>
      <c r="E10" s="228" t="n">
        <v>27</v>
      </c>
      <c r="F10" s="228" t="s">
        <v>130</v>
      </c>
      <c r="G10" s="228" t="s">
        <v>126</v>
      </c>
      <c r="L10" s="228" t="s">
        <v>122</v>
      </c>
      <c r="N10" s="229" t="n">
        <v>43650</v>
      </c>
      <c r="O10" s="229" t="n">
        <v>43651</v>
      </c>
      <c r="P10" s="229" t="n">
        <v>43652</v>
      </c>
      <c r="Q10" s="229" t="n">
        <v>43654</v>
      </c>
      <c r="S10" s="228" t="s">
        <v>23</v>
      </c>
      <c r="U10" s="229" t="n">
        <v>43651</v>
      </c>
      <c r="V10" s="228" t="s">
        <v>133</v>
      </c>
    </row>
    <row r="11" s="228" customFormat="true" ht="12.75" hidden="false" customHeight="false" outlineLevel="0" collapsed="false">
      <c r="A11" s="228" t="n">
        <v>8</v>
      </c>
      <c r="B11" s="228" t="s">
        <v>118</v>
      </c>
      <c r="C11" s="228" t="s">
        <v>134</v>
      </c>
      <c r="D11" s="228" t="s">
        <v>125</v>
      </c>
      <c r="E11" s="228" t="n">
        <v>3</v>
      </c>
      <c r="F11" s="228" t="n">
        <v>18</v>
      </c>
      <c r="G11" s="228" t="s">
        <v>135</v>
      </c>
      <c r="H11" s="228" t="n">
        <v>48713300</v>
      </c>
      <c r="L11" s="228" t="s">
        <v>122</v>
      </c>
      <c r="N11" s="229" t="n">
        <v>43650</v>
      </c>
      <c r="O11" s="229" t="n">
        <v>43651</v>
      </c>
      <c r="P11" s="229" t="n">
        <v>43652</v>
      </c>
      <c r="Q11" s="229" t="n">
        <v>43654</v>
      </c>
      <c r="R11" s="228" t="s">
        <v>23</v>
      </c>
      <c r="U11" s="229" t="n">
        <v>43656</v>
      </c>
      <c r="V11" s="228" t="s">
        <v>133</v>
      </c>
    </row>
    <row r="12" s="228" customFormat="true" ht="12.75" hidden="false" customHeight="false" outlineLevel="0" collapsed="false">
      <c r="A12" s="228" t="n">
        <v>9</v>
      </c>
      <c r="B12" s="228" t="s">
        <v>118</v>
      </c>
      <c r="C12" s="228" t="s">
        <v>136</v>
      </c>
      <c r="D12" s="228" t="s">
        <v>120</v>
      </c>
      <c r="E12" s="228" t="n">
        <v>17</v>
      </c>
      <c r="F12" s="228" t="n">
        <v>517</v>
      </c>
      <c r="G12" s="228" t="s">
        <v>128</v>
      </c>
      <c r="L12" s="228" t="s">
        <v>122</v>
      </c>
      <c r="N12" s="229" t="n">
        <v>43650</v>
      </c>
      <c r="O12" s="229" t="n">
        <v>43653</v>
      </c>
      <c r="P12" s="229" t="n">
        <v>43654</v>
      </c>
      <c r="Q12" s="229" t="n">
        <v>43654</v>
      </c>
      <c r="R12" s="228" t="s">
        <v>23</v>
      </c>
      <c r="U12" s="229" t="n">
        <v>43654</v>
      </c>
      <c r="V12" s="229" t="n">
        <v>43654</v>
      </c>
    </row>
    <row r="13" s="228" customFormat="true" ht="12.75" hidden="false" customHeight="false" outlineLevel="0" collapsed="false">
      <c r="A13" s="228" t="n">
        <v>10</v>
      </c>
      <c r="B13" s="228" t="s">
        <v>118</v>
      </c>
      <c r="C13" s="228" t="s">
        <v>137</v>
      </c>
      <c r="D13" s="228" t="s">
        <v>125</v>
      </c>
      <c r="E13" s="228" t="n">
        <v>6</v>
      </c>
      <c r="F13" s="228" t="n">
        <v>23</v>
      </c>
      <c r="G13" s="228" t="s">
        <v>138</v>
      </c>
      <c r="L13" s="228" t="s">
        <v>122</v>
      </c>
      <c r="N13" s="229" t="n">
        <v>43652</v>
      </c>
      <c r="O13" s="229" t="n">
        <v>43653</v>
      </c>
      <c r="P13" s="229" t="n">
        <v>43654</v>
      </c>
      <c r="Q13" s="229" t="n">
        <v>43655</v>
      </c>
      <c r="R13" s="228" t="s">
        <v>23</v>
      </c>
      <c r="U13" s="229" t="n">
        <v>43656</v>
      </c>
    </row>
    <row r="14" s="228" customFormat="true" ht="12.75" hidden="false" customHeight="false" outlineLevel="0" collapsed="false">
      <c r="A14" s="228" t="n">
        <v>11</v>
      </c>
      <c r="B14" s="228" t="s">
        <v>118</v>
      </c>
      <c r="C14" s="228" t="s">
        <v>139</v>
      </c>
      <c r="D14" s="228" t="s">
        <v>120</v>
      </c>
      <c r="E14" s="228" t="n">
        <v>30</v>
      </c>
      <c r="F14" s="228" t="n">
        <v>448</v>
      </c>
      <c r="G14" s="228" t="s">
        <v>126</v>
      </c>
      <c r="H14" s="228" t="n">
        <v>48758807</v>
      </c>
      <c r="L14" s="228" t="s">
        <v>122</v>
      </c>
      <c r="N14" s="229" t="n">
        <v>43652</v>
      </c>
      <c r="O14" s="229" t="n">
        <v>43653</v>
      </c>
      <c r="P14" s="229" t="n">
        <v>43654</v>
      </c>
      <c r="Q14" s="229" t="n">
        <v>43654</v>
      </c>
      <c r="R14" s="228" t="s">
        <v>23</v>
      </c>
      <c r="U14" s="229" t="n">
        <v>43654</v>
      </c>
      <c r="V14" s="229" t="n">
        <v>43657</v>
      </c>
    </row>
    <row r="15" s="228" customFormat="true" ht="12.75" hidden="false" customHeight="false" outlineLevel="0" collapsed="false">
      <c r="A15" s="228" t="n">
        <v>12</v>
      </c>
      <c r="B15" s="228" t="s">
        <v>118</v>
      </c>
      <c r="C15" s="228" t="s">
        <v>140</v>
      </c>
      <c r="D15" s="228" t="s">
        <v>120</v>
      </c>
      <c r="E15" s="228" t="n">
        <v>18</v>
      </c>
      <c r="F15" s="228" t="n">
        <v>498</v>
      </c>
      <c r="G15" s="228" t="s">
        <v>141</v>
      </c>
      <c r="H15" s="228" t="n">
        <v>48759045</v>
      </c>
      <c r="L15" s="228" t="s">
        <v>122</v>
      </c>
      <c r="N15" s="229" t="n">
        <v>43652</v>
      </c>
      <c r="O15" s="229" t="n">
        <v>43653</v>
      </c>
      <c r="P15" s="229" t="n">
        <v>43654</v>
      </c>
      <c r="Q15" s="229" t="n">
        <v>43654</v>
      </c>
      <c r="R15" s="228" t="s">
        <v>23</v>
      </c>
      <c r="U15" s="229" t="n">
        <v>43654</v>
      </c>
    </row>
    <row r="16" s="228" customFormat="true" ht="12.75" hidden="false" customHeight="false" outlineLevel="0" collapsed="false">
      <c r="A16" s="228" t="n">
        <v>13</v>
      </c>
      <c r="B16" s="228" t="s">
        <v>118</v>
      </c>
      <c r="C16" s="228" t="s">
        <v>142</v>
      </c>
      <c r="D16" s="228" t="s">
        <v>120</v>
      </c>
      <c r="E16" s="228" t="n">
        <v>14</v>
      </c>
      <c r="F16" s="228" t="n">
        <v>446</v>
      </c>
      <c r="G16" s="228" t="s">
        <v>143</v>
      </c>
      <c r="H16" s="228" t="n">
        <v>48726180</v>
      </c>
      <c r="L16" s="228" t="s">
        <v>122</v>
      </c>
      <c r="N16" s="229" t="n">
        <v>43652</v>
      </c>
      <c r="O16" s="229" t="n">
        <v>43653</v>
      </c>
      <c r="P16" s="229" t="n">
        <v>43654</v>
      </c>
      <c r="Q16" s="229" t="n">
        <v>43654</v>
      </c>
      <c r="R16" s="228" t="s">
        <v>23</v>
      </c>
      <c r="U16" s="229" t="n">
        <v>43654</v>
      </c>
      <c r="V16" s="229" t="n">
        <v>43654</v>
      </c>
    </row>
    <row r="17" s="228" customFormat="true" ht="12.75" hidden="false" customHeight="false" outlineLevel="0" collapsed="false">
      <c r="A17" s="228" t="n">
        <v>14</v>
      </c>
      <c r="B17" s="228" t="s">
        <v>118</v>
      </c>
      <c r="C17" s="228" t="s">
        <v>144</v>
      </c>
      <c r="D17" s="228" t="s">
        <v>120</v>
      </c>
      <c r="E17" s="228" t="n">
        <v>18</v>
      </c>
      <c r="F17" s="228" t="n">
        <v>508</v>
      </c>
      <c r="G17" s="228" t="s">
        <v>145</v>
      </c>
      <c r="H17" s="228" t="s">
        <v>146</v>
      </c>
      <c r="L17" s="228" t="s">
        <v>122</v>
      </c>
      <c r="N17" s="229" t="n">
        <v>43653</v>
      </c>
      <c r="O17" s="229" t="n">
        <v>43655</v>
      </c>
      <c r="P17" s="229" t="n">
        <v>43656</v>
      </c>
      <c r="Q17" s="229" t="n">
        <v>43658</v>
      </c>
      <c r="U17" s="229" t="n">
        <v>43657</v>
      </c>
      <c r="V17" s="229" t="n">
        <v>43658</v>
      </c>
    </row>
    <row r="18" s="228" customFormat="true" ht="12.75" hidden="false" customHeight="false" outlineLevel="0" collapsed="false">
      <c r="A18" s="228" t="n">
        <v>15</v>
      </c>
      <c r="B18" s="228" t="s">
        <v>118</v>
      </c>
      <c r="C18" s="228" t="s">
        <v>147</v>
      </c>
      <c r="D18" s="228" t="s">
        <v>148</v>
      </c>
      <c r="E18" s="228" t="n">
        <v>18</v>
      </c>
      <c r="F18" s="228" t="n">
        <v>492</v>
      </c>
      <c r="G18" s="228" t="s">
        <v>149</v>
      </c>
      <c r="H18" s="228" t="n">
        <v>48724771</v>
      </c>
      <c r="L18" s="228" t="s">
        <v>122</v>
      </c>
      <c r="N18" s="229" t="n">
        <v>43653</v>
      </c>
      <c r="O18" s="229" t="n">
        <v>43655</v>
      </c>
      <c r="P18" s="229" t="n">
        <v>43656</v>
      </c>
      <c r="Q18" s="229" t="n">
        <v>43661</v>
      </c>
      <c r="R18" s="228" t="s">
        <v>23</v>
      </c>
      <c r="U18" s="229" t="n">
        <v>43657</v>
      </c>
      <c r="V18" s="229" t="n">
        <v>43662</v>
      </c>
    </row>
    <row r="19" s="228" customFormat="true" ht="12.75" hidden="false" customHeight="false" outlineLevel="0" collapsed="false">
      <c r="A19" s="228" t="n">
        <v>16</v>
      </c>
      <c r="B19" s="228" t="s">
        <v>118</v>
      </c>
      <c r="C19" s="228" t="s">
        <v>150</v>
      </c>
      <c r="D19" s="228" t="s">
        <v>120</v>
      </c>
      <c r="E19" s="228" t="n">
        <v>17</v>
      </c>
      <c r="F19" s="228" t="n">
        <v>439</v>
      </c>
      <c r="G19" s="228" t="s">
        <v>128</v>
      </c>
      <c r="L19" s="228" t="s">
        <v>122</v>
      </c>
      <c r="N19" s="229" t="n">
        <v>43653</v>
      </c>
      <c r="O19" s="229" t="n">
        <v>43655</v>
      </c>
      <c r="P19" s="229" t="n">
        <v>43656</v>
      </c>
      <c r="Q19" s="229" t="n">
        <v>43656</v>
      </c>
      <c r="R19" s="228" t="s">
        <v>23</v>
      </c>
      <c r="U19" s="229" t="n">
        <v>43657</v>
      </c>
      <c r="V19" s="229" t="n">
        <v>43655</v>
      </c>
    </row>
    <row r="20" s="228" customFormat="true" ht="12.75" hidden="false" customHeight="false" outlineLevel="0" collapsed="false">
      <c r="A20" s="228" t="n">
        <v>17</v>
      </c>
      <c r="B20" s="228" t="s">
        <v>118</v>
      </c>
      <c r="C20" s="228" t="s">
        <v>151</v>
      </c>
      <c r="D20" s="228" t="s">
        <v>120</v>
      </c>
      <c r="E20" s="228" t="n">
        <v>17</v>
      </c>
      <c r="F20" s="228" t="n">
        <v>439</v>
      </c>
      <c r="G20" s="228" t="s">
        <v>128</v>
      </c>
      <c r="L20" s="228" t="s">
        <v>122</v>
      </c>
      <c r="N20" s="229" t="n">
        <v>43653</v>
      </c>
      <c r="O20" s="229" t="n">
        <v>43655</v>
      </c>
      <c r="P20" s="229" t="n">
        <v>43656</v>
      </c>
      <c r="Q20" s="229" t="n">
        <v>43656</v>
      </c>
      <c r="R20" s="228" t="s">
        <v>23</v>
      </c>
      <c r="U20" s="229" t="n">
        <v>43657</v>
      </c>
      <c r="V20" s="229" t="n">
        <v>43655</v>
      </c>
    </row>
    <row r="21" s="228" customFormat="true" ht="12.75" hidden="false" customHeight="false" outlineLevel="0" collapsed="false">
      <c r="A21" s="228" t="n">
        <v>18</v>
      </c>
      <c r="B21" s="228" t="s">
        <v>118</v>
      </c>
      <c r="C21" s="228" t="s">
        <v>152</v>
      </c>
      <c r="D21" s="228" t="s">
        <v>125</v>
      </c>
      <c r="E21" s="228" t="n">
        <v>7</v>
      </c>
      <c r="F21" s="228" t="n">
        <v>64</v>
      </c>
      <c r="G21" s="228" t="s">
        <v>145</v>
      </c>
      <c r="L21" s="228" t="s">
        <v>122</v>
      </c>
      <c r="N21" s="229" t="n">
        <v>43654</v>
      </c>
      <c r="O21" s="229" t="n">
        <v>43655</v>
      </c>
      <c r="P21" s="229" t="n">
        <v>43656</v>
      </c>
      <c r="Q21" s="229" t="n">
        <v>43656</v>
      </c>
      <c r="R21" s="228" t="s">
        <v>23</v>
      </c>
      <c r="U21" s="229" t="n">
        <v>43657</v>
      </c>
      <c r="V21" s="229" t="n">
        <v>43661</v>
      </c>
    </row>
    <row r="22" s="228" customFormat="true" ht="12.75" hidden="false" customHeight="false" outlineLevel="0" collapsed="false">
      <c r="A22" s="228" t="n">
        <v>19</v>
      </c>
      <c r="B22" s="228" t="s">
        <v>118</v>
      </c>
      <c r="C22" s="228" t="s">
        <v>153</v>
      </c>
      <c r="D22" s="228" t="s">
        <v>125</v>
      </c>
      <c r="E22" s="228" t="n">
        <v>6</v>
      </c>
      <c r="F22" s="228" t="n">
        <v>22</v>
      </c>
      <c r="G22" s="228" t="s">
        <v>154</v>
      </c>
      <c r="L22" s="228" t="s">
        <v>122</v>
      </c>
      <c r="N22" s="229" t="n">
        <v>43654</v>
      </c>
      <c r="O22" s="229" t="n">
        <v>43655</v>
      </c>
      <c r="P22" s="229" t="n">
        <v>43656</v>
      </c>
      <c r="Q22" s="229" t="n">
        <v>43656</v>
      </c>
      <c r="R22" s="228" t="s">
        <v>23</v>
      </c>
      <c r="U22" s="229" t="n">
        <v>43657</v>
      </c>
      <c r="V22" s="229" t="n">
        <v>43669</v>
      </c>
    </row>
    <row r="23" s="228" customFormat="true" ht="12.75" hidden="false" customHeight="false" outlineLevel="0" collapsed="false">
      <c r="A23" s="228" t="n">
        <v>20</v>
      </c>
      <c r="B23" s="228" t="s">
        <v>118</v>
      </c>
      <c r="C23" s="228" t="s">
        <v>155</v>
      </c>
      <c r="D23" s="228" t="s">
        <v>120</v>
      </c>
      <c r="E23" s="228" t="n">
        <v>12</v>
      </c>
      <c r="F23" s="228" t="n">
        <v>432</v>
      </c>
      <c r="G23" s="228" t="s">
        <v>156</v>
      </c>
      <c r="H23" s="228" t="s">
        <v>157</v>
      </c>
      <c r="L23" s="228" t="s">
        <v>122</v>
      </c>
      <c r="N23" s="229" t="n">
        <v>43654</v>
      </c>
      <c r="O23" s="229" t="n">
        <v>43655</v>
      </c>
      <c r="P23" s="229" t="n">
        <v>43656</v>
      </c>
      <c r="Q23" s="229" t="n">
        <v>43658</v>
      </c>
      <c r="R23" s="228" t="s">
        <v>23</v>
      </c>
      <c r="U23" s="229" t="n">
        <v>43657</v>
      </c>
      <c r="V23" s="229" t="n">
        <v>43658</v>
      </c>
    </row>
    <row r="24" s="228" customFormat="true" ht="12.75" hidden="false" customHeight="false" outlineLevel="0" collapsed="false">
      <c r="A24" s="228" t="n">
        <v>21</v>
      </c>
      <c r="B24" s="228" t="s">
        <v>118</v>
      </c>
      <c r="C24" s="228" t="s">
        <v>158</v>
      </c>
      <c r="D24" s="228" t="s">
        <v>120</v>
      </c>
      <c r="E24" s="228" t="n">
        <v>18</v>
      </c>
      <c r="F24" s="228" t="n">
        <v>498</v>
      </c>
      <c r="G24" s="228" t="s">
        <v>159</v>
      </c>
      <c r="I24" s="228" t="s">
        <v>160</v>
      </c>
      <c r="N24" s="229" t="n">
        <v>43654</v>
      </c>
      <c r="O24" s="229" t="n">
        <v>43655</v>
      </c>
      <c r="P24" s="229" t="n">
        <v>43655</v>
      </c>
      <c r="Q24" s="229" t="n">
        <v>43655</v>
      </c>
      <c r="R24" s="228" t="s">
        <v>23</v>
      </c>
      <c r="U24" s="229" t="n">
        <v>43656</v>
      </c>
      <c r="V24" s="229" t="n">
        <v>43655</v>
      </c>
    </row>
    <row r="25" s="228" customFormat="true" ht="12.75" hidden="false" customHeight="false" outlineLevel="0" collapsed="false">
      <c r="A25" s="228" t="n">
        <v>22</v>
      </c>
      <c r="B25" s="228" t="s">
        <v>118</v>
      </c>
      <c r="C25" s="228" t="s">
        <v>161</v>
      </c>
      <c r="D25" s="228" t="s">
        <v>120</v>
      </c>
      <c r="E25" s="228" t="n">
        <v>14</v>
      </c>
      <c r="F25" s="228" t="n">
        <v>447</v>
      </c>
      <c r="G25" s="228" t="s">
        <v>126</v>
      </c>
      <c r="L25" s="228" t="s">
        <v>122</v>
      </c>
      <c r="N25" s="229" t="n">
        <v>43654</v>
      </c>
      <c r="O25" s="229" t="n">
        <v>43655</v>
      </c>
      <c r="P25" s="229" t="n">
        <v>43656</v>
      </c>
      <c r="Q25" s="229" t="n">
        <v>43656</v>
      </c>
      <c r="R25" s="228" t="s">
        <v>23</v>
      </c>
      <c r="U25" s="229" t="n">
        <v>43657</v>
      </c>
      <c r="V25" s="229" t="n">
        <v>43658</v>
      </c>
    </row>
    <row r="26" s="228" customFormat="true" ht="12.75" hidden="false" customHeight="false" outlineLevel="0" collapsed="false">
      <c r="A26" s="228" t="n">
        <v>23</v>
      </c>
      <c r="B26" s="228" t="s">
        <v>118</v>
      </c>
      <c r="C26" s="228" t="s">
        <v>162</v>
      </c>
      <c r="D26" s="228" t="s">
        <v>120</v>
      </c>
      <c r="E26" s="228" t="n">
        <v>19</v>
      </c>
      <c r="F26" s="228" t="n">
        <v>496</v>
      </c>
      <c r="G26" s="228" t="s">
        <v>143</v>
      </c>
      <c r="H26" s="228" t="n">
        <v>48727887</v>
      </c>
      <c r="L26" s="228" t="s">
        <v>122</v>
      </c>
      <c r="N26" s="229" t="n">
        <v>43655</v>
      </c>
      <c r="O26" s="229" t="n">
        <v>43656</v>
      </c>
      <c r="P26" s="229" t="n">
        <v>43657</v>
      </c>
      <c r="Q26" s="229" t="n">
        <v>43657</v>
      </c>
      <c r="R26" s="228" t="s">
        <v>23</v>
      </c>
      <c r="U26" s="229" t="n">
        <v>43657</v>
      </c>
      <c r="V26" s="229" t="n">
        <v>43658</v>
      </c>
    </row>
    <row r="27" s="228" customFormat="true" ht="12.75" hidden="false" customHeight="false" outlineLevel="0" collapsed="false">
      <c r="A27" s="228" t="n">
        <v>24</v>
      </c>
      <c r="B27" s="228" t="s">
        <v>118</v>
      </c>
      <c r="C27" s="228" t="s">
        <v>124</v>
      </c>
      <c r="D27" s="228" t="s">
        <v>125</v>
      </c>
      <c r="E27" s="228" t="n">
        <v>2</v>
      </c>
      <c r="F27" s="228" t="n">
        <v>403</v>
      </c>
      <c r="G27" s="228" t="s">
        <v>143</v>
      </c>
      <c r="H27" s="228" t="n">
        <v>4852257119</v>
      </c>
      <c r="L27" s="228" t="s">
        <v>122</v>
      </c>
      <c r="N27" s="229" t="n">
        <v>43655</v>
      </c>
      <c r="O27" s="229" t="n">
        <v>43656</v>
      </c>
      <c r="P27" s="229" t="n">
        <v>43657</v>
      </c>
      <c r="Q27" s="229" t="n">
        <v>43657</v>
      </c>
      <c r="R27" s="228" t="s">
        <v>23</v>
      </c>
      <c r="U27" s="229" t="n">
        <v>43658</v>
      </c>
      <c r="V27" s="229" t="n">
        <v>43657</v>
      </c>
    </row>
    <row r="28" s="228" customFormat="true" ht="12.75" hidden="false" customHeight="false" outlineLevel="0" collapsed="false">
      <c r="A28" s="228" t="n">
        <v>25</v>
      </c>
      <c r="B28" s="228" t="s">
        <v>118</v>
      </c>
      <c r="C28" s="228" t="s">
        <v>163</v>
      </c>
      <c r="D28" s="228" t="s">
        <v>120</v>
      </c>
      <c r="E28" s="228" t="n">
        <v>18</v>
      </c>
      <c r="F28" s="228" t="n">
        <v>515</v>
      </c>
      <c r="G28" s="228" t="s">
        <v>126</v>
      </c>
      <c r="H28" s="228" t="n">
        <v>48757839</v>
      </c>
      <c r="L28" s="228" t="s">
        <v>122</v>
      </c>
      <c r="N28" s="229" t="n">
        <v>43655</v>
      </c>
      <c r="O28" s="229" t="n">
        <v>43656</v>
      </c>
      <c r="P28" s="229" t="n">
        <v>43657</v>
      </c>
      <c r="Q28" s="229" t="n">
        <v>43658</v>
      </c>
      <c r="R28" s="228" t="s">
        <v>23</v>
      </c>
      <c r="U28" s="229" t="n">
        <v>43657</v>
      </c>
      <c r="V28" s="229" t="n">
        <v>43661</v>
      </c>
    </row>
    <row r="29" s="228" customFormat="true" ht="12.75" hidden="false" customHeight="false" outlineLevel="0" collapsed="false">
      <c r="A29" s="228" t="n">
        <v>26</v>
      </c>
      <c r="B29" s="228" t="s">
        <v>118</v>
      </c>
      <c r="C29" s="228" t="s">
        <v>164</v>
      </c>
      <c r="D29" s="228" t="s">
        <v>120</v>
      </c>
      <c r="E29" s="228" t="n">
        <v>18</v>
      </c>
      <c r="F29" s="228" t="n">
        <v>502</v>
      </c>
      <c r="G29" s="228" t="s">
        <v>143</v>
      </c>
      <c r="L29" s="228" t="s">
        <v>122</v>
      </c>
      <c r="N29" s="229" t="n">
        <v>43656</v>
      </c>
      <c r="O29" s="229" t="n">
        <v>43657</v>
      </c>
      <c r="P29" s="229" t="n">
        <v>43657</v>
      </c>
      <c r="Q29" s="229" t="n">
        <v>43658</v>
      </c>
      <c r="R29" s="228" t="s">
        <v>23</v>
      </c>
      <c r="U29" s="229" t="n">
        <v>43658</v>
      </c>
      <c r="V29" s="229" t="n">
        <v>43661</v>
      </c>
    </row>
    <row r="30" s="228" customFormat="true" ht="12.75" hidden="false" customHeight="false" outlineLevel="0" collapsed="false">
      <c r="A30" s="228" t="n">
        <v>27</v>
      </c>
      <c r="B30" s="228" t="s">
        <v>118</v>
      </c>
      <c r="C30" s="228" t="s">
        <v>165</v>
      </c>
      <c r="D30" s="228" t="s">
        <v>125</v>
      </c>
      <c r="E30" s="228" t="n">
        <v>1</v>
      </c>
      <c r="F30" s="228" t="n">
        <v>401</v>
      </c>
      <c r="G30" s="228" t="s">
        <v>128</v>
      </c>
      <c r="L30" s="228" t="s">
        <v>122</v>
      </c>
      <c r="N30" s="229" t="n">
        <v>43656</v>
      </c>
      <c r="O30" s="229" t="n">
        <v>43658</v>
      </c>
      <c r="P30" s="229" t="n">
        <v>43658</v>
      </c>
      <c r="Q30" s="229" t="n">
        <v>43658</v>
      </c>
      <c r="R30" s="228" t="s">
        <v>23</v>
      </c>
      <c r="U30" s="229" t="n">
        <v>43658</v>
      </c>
      <c r="V30" s="229" t="n">
        <v>43658</v>
      </c>
    </row>
    <row r="31" s="228" customFormat="true" ht="12.75" hidden="false" customHeight="false" outlineLevel="0" collapsed="false">
      <c r="A31" s="228" t="n">
        <v>28</v>
      </c>
      <c r="B31" s="228" t="s">
        <v>118</v>
      </c>
      <c r="C31" s="228" t="s">
        <v>166</v>
      </c>
      <c r="D31" s="228" t="s">
        <v>125</v>
      </c>
      <c r="E31" s="228" t="n">
        <v>5</v>
      </c>
      <c r="F31" s="228" t="n">
        <v>26</v>
      </c>
      <c r="G31" s="228" t="s">
        <v>131</v>
      </c>
      <c r="I31" s="228" t="s">
        <v>167</v>
      </c>
      <c r="J31" s="228" t="s">
        <v>23</v>
      </c>
      <c r="N31" s="229" t="n">
        <v>43656</v>
      </c>
      <c r="O31" s="229" t="n">
        <v>43658</v>
      </c>
      <c r="P31" s="229" t="n">
        <v>43658</v>
      </c>
      <c r="Q31" s="229" t="n">
        <v>43658</v>
      </c>
      <c r="R31" s="228" t="s">
        <v>23</v>
      </c>
      <c r="U31" s="229" t="n">
        <v>43658</v>
      </c>
      <c r="V31" s="229" t="n">
        <v>43661</v>
      </c>
    </row>
    <row r="32" s="228" customFormat="true" ht="12.75" hidden="false" customHeight="false" outlineLevel="0" collapsed="false">
      <c r="A32" s="228" t="n">
        <v>29</v>
      </c>
      <c r="B32" s="228" t="s">
        <v>118</v>
      </c>
      <c r="C32" s="228" t="s">
        <v>168</v>
      </c>
      <c r="D32" s="228" t="s">
        <v>120</v>
      </c>
      <c r="E32" s="228" t="n">
        <v>14</v>
      </c>
      <c r="F32" s="228" t="n">
        <v>529</v>
      </c>
      <c r="G32" s="228" t="s">
        <v>143</v>
      </c>
      <c r="H32" s="228" t="n">
        <v>48729626</v>
      </c>
      <c r="L32" s="228" t="s">
        <v>122</v>
      </c>
      <c r="N32" s="229" t="n">
        <v>43656</v>
      </c>
      <c r="O32" s="229" t="n">
        <v>43658</v>
      </c>
      <c r="P32" s="229" t="n">
        <v>43658</v>
      </c>
      <c r="Q32" s="229" t="n">
        <v>43658</v>
      </c>
      <c r="R32" s="228" t="s">
        <v>23</v>
      </c>
      <c r="U32" s="229" t="n">
        <v>43658</v>
      </c>
      <c r="V32" s="229" t="n">
        <v>43668</v>
      </c>
    </row>
    <row r="33" s="228" customFormat="true" ht="12.75" hidden="false" customHeight="false" outlineLevel="0" collapsed="false">
      <c r="A33" s="228" t="n">
        <v>30</v>
      </c>
      <c r="B33" s="228" t="s">
        <v>118</v>
      </c>
      <c r="C33" s="228" t="s">
        <v>169</v>
      </c>
      <c r="D33" s="228" t="s">
        <v>148</v>
      </c>
      <c r="E33" s="228" t="n">
        <v>19</v>
      </c>
      <c r="F33" s="228" t="n">
        <v>494</v>
      </c>
      <c r="G33" s="228" t="s">
        <v>126</v>
      </c>
      <c r="L33" s="228" t="s">
        <v>122</v>
      </c>
      <c r="N33" s="229" t="n">
        <v>43649</v>
      </c>
      <c r="O33" s="229" t="n">
        <v>43651</v>
      </c>
      <c r="P33" s="229" t="n">
        <v>43658</v>
      </c>
      <c r="Q33" s="229" t="n">
        <v>43661</v>
      </c>
      <c r="R33" s="228" t="s">
        <v>23</v>
      </c>
      <c r="U33" s="229" t="n">
        <v>43662</v>
      </c>
      <c r="V33" s="229" t="n">
        <v>43676</v>
      </c>
      <c r="W33" s="228" t="s">
        <v>170</v>
      </c>
    </row>
    <row r="34" s="228" customFormat="true" ht="12.75" hidden="false" customHeight="false" outlineLevel="0" collapsed="false">
      <c r="A34" s="228" t="n">
        <v>31</v>
      </c>
      <c r="B34" s="228" t="s">
        <v>118</v>
      </c>
      <c r="C34" s="228" t="s">
        <v>171</v>
      </c>
      <c r="D34" s="228" t="s">
        <v>125</v>
      </c>
      <c r="E34" s="228" t="n">
        <v>2</v>
      </c>
      <c r="F34" s="228" t="n">
        <v>483</v>
      </c>
      <c r="G34" s="228" t="s">
        <v>172</v>
      </c>
      <c r="H34" s="228" t="s">
        <v>173</v>
      </c>
      <c r="I34" s="228" t="s">
        <v>167</v>
      </c>
      <c r="J34" s="228" t="s">
        <v>23</v>
      </c>
      <c r="N34" s="229" t="n">
        <v>43655</v>
      </c>
      <c r="O34" s="229" t="n">
        <v>43656</v>
      </c>
      <c r="P34" s="229" t="n">
        <v>43659</v>
      </c>
      <c r="Q34" s="229" t="n">
        <v>43661</v>
      </c>
      <c r="R34" s="228" t="s">
        <v>23</v>
      </c>
      <c r="U34" s="229" t="n">
        <v>43661</v>
      </c>
      <c r="V34" s="229" t="n">
        <v>43662</v>
      </c>
    </row>
    <row r="35" s="228" customFormat="true" ht="12.75" hidden="false" customHeight="false" outlineLevel="0" collapsed="false">
      <c r="A35" s="228" t="n">
        <v>32</v>
      </c>
      <c r="B35" s="228" t="s">
        <v>118</v>
      </c>
      <c r="C35" s="228" t="s">
        <v>174</v>
      </c>
      <c r="D35" s="228" t="s">
        <v>125</v>
      </c>
      <c r="E35" s="228" t="n">
        <v>2</v>
      </c>
      <c r="F35" s="228" t="n">
        <v>416</v>
      </c>
      <c r="G35" s="228" t="s">
        <v>126</v>
      </c>
      <c r="H35" s="228" t="n">
        <v>48755276</v>
      </c>
      <c r="L35" s="228" t="s">
        <v>122</v>
      </c>
      <c r="N35" s="229" t="n">
        <v>43649</v>
      </c>
      <c r="O35" s="229" t="n">
        <v>43650</v>
      </c>
      <c r="P35" s="229" t="n">
        <v>43659</v>
      </c>
      <c r="Q35" s="229" t="n">
        <v>43661</v>
      </c>
      <c r="R35" s="228" t="s">
        <v>23</v>
      </c>
      <c r="U35" s="229" t="n">
        <v>43661</v>
      </c>
      <c r="V35" s="229" t="n">
        <v>43661</v>
      </c>
      <c r="W35" s="228" t="s">
        <v>175</v>
      </c>
    </row>
    <row r="36" s="228" customFormat="true" ht="12.75" hidden="false" customHeight="false" outlineLevel="0" collapsed="false">
      <c r="A36" s="228" t="n">
        <v>33</v>
      </c>
      <c r="B36" s="228" t="s">
        <v>118</v>
      </c>
      <c r="C36" s="228" t="s">
        <v>174</v>
      </c>
      <c r="D36" s="228" t="s">
        <v>125</v>
      </c>
      <c r="E36" s="228" t="n">
        <v>2</v>
      </c>
      <c r="F36" s="228" t="n">
        <v>416</v>
      </c>
      <c r="G36" s="228" t="s">
        <v>126</v>
      </c>
      <c r="H36" s="228" t="n">
        <v>48755276</v>
      </c>
      <c r="L36" s="228" t="s">
        <v>122</v>
      </c>
      <c r="N36" s="229" t="n">
        <v>43649</v>
      </c>
      <c r="O36" s="229" t="n">
        <v>43650</v>
      </c>
      <c r="P36" s="229" t="n">
        <v>43659</v>
      </c>
      <c r="Q36" s="229" t="n">
        <v>43661</v>
      </c>
      <c r="R36" s="228" t="s">
        <v>23</v>
      </c>
      <c r="U36" s="229" t="n">
        <v>43661</v>
      </c>
      <c r="V36" s="229" t="n">
        <v>43661</v>
      </c>
      <c r="W36" s="228" t="s">
        <v>175</v>
      </c>
    </row>
    <row r="37" s="228" customFormat="true" ht="12.75" hidden="false" customHeight="false" outlineLevel="0" collapsed="false">
      <c r="A37" s="228" t="n">
        <v>34</v>
      </c>
      <c r="B37" s="228" t="s">
        <v>118</v>
      </c>
      <c r="C37" s="228" t="s">
        <v>174</v>
      </c>
      <c r="D37" s="228" t="s">
        <v>125</v>
      </c>
      <c r="E37" s="228" t="n">
        <v>2</v>
      </c>
      <c r="F37" s="228" t="n">
        <v>416</v>
      </c>
      <c r="G37" s="228" t="s">
        <v>126</v>
      </c>
      <c r="H37" s="228" t="n">
        <v>48755276</v>
      </c>
      <c r="L37" s="228" t="s">
        <v>122</v>
      </c>
      <c r="N37" s="229" t="n">
        <v>43649</v>
      </c>
      <c r="O37" s="229" t="n">
        <v>43650</v>
      </c>
      <c r="P37" s="229" t="n">
        <v>43659</v>
      </c>
      <c r="Q37" s="229" t="n">
        <v>43661</v>
      </c>
      <c r="R37" s="228" t="s">
        <v>23</v>
      </c>
      <c r="U37" s="229" t="n">
        <v>43661</v>
      </c>
      <c r="V37" s="229" t="n">
        <v>43661</v>
      </c>
      <c r="W37" s="228" t="s">
        <v>175</v>
      </c>
    </row>
    <row r="38" s="228" customFormat="true" ht="12.75" hidden="false" customHeight="false" outlineLevel="0" collapsed="false">
      <c r="A38" s="228" t="n">
        <v>35</v>
      </c>
      <c r="B38" s="228" t="s">
        <v>118</v>
      </c>
      <c r="C38" s="228" t="s">
        <v>176</v>
      </c>
      <c r="D38" s="228" t="s">
        <v>120</v>
      </c>
      <c r="E38" s="228" t="n">
        <v>19</v>
      </c>
      <c r="F38" s="228" t="n">
        <v>491</v>
      </c>
      <c r="G38" s="228" t="s">
        <v>126</v>
      </c>
      <c r="H38" s="228" t="n">
        <v>48725494</v>
      </c>
      <c r="L38" s="228" t="s">
        <v>122</v>
      </c>
      <c r="N38" s="229" t="n">
        <v>43657</v>
      </c>
      <c r="O38" s="229" t="n">
        <v>43659</v>
      </c>
      <c r="P38" s="229" t="n">
        <v>43661</v>
      </c>
      <c r="Q38" s="229" t="n">
        <v>43661</v>
      </c>
      <c r="R38" s="228" t="s">
        <v>23</v>
      </c>
      <c r="U38" s="229" t="n">
        <v>43661</v>
      </c>
      <c r="V38" s="229" t="n">
        <v>43662</v>
      </c>
    </row>
    <row r="39" s="228" customFormat="true" ht="12.75" hidden="false" customHeight="false" outlineLevel="0" collapsed="false">
      <c r="A39" s="228" t="n">
        <v>36</v>
      </c>
      <c r="B39" s="228" t="s">
        <v>118</v>
      </c>
      <c r="C39" s="228" t="s">
        <v>177</v>
      </c>
      <c r="D39" s="228" t="s">
        <v>125</v>
      </c>
      <c r="E39" s="228" t="n">
        <v>2</v>
      </c>
      <c r="F39" s="228" t="n">
        <v>402</v>
      </c>
      <c r="G39" s="228" t="s">
        <v>126</v>
      </c>
      <c r="H39" s="228" t="n">
        <v>48772414</v>
      </c>
      <c r="L39" s="228" t="s">
        <v>122</v>
      </c>
      <c r="N39" s="229" t="n">
        <v>43657</v>
      </c>
      <c r="O39" s="229" t="n">
        <v>43659</v>
      </c>
      <c r="P39" s="229" t="n">
        <v>43661</v>
      </c>
      <c r="Q39" s="229" t="n">
        <v>43661</v>
      </c>
      <c r="R39" s="228" t="s">
        <v>23</v>
      </c>
      <c r="U39" s="229" t="n">
        <v>43661</v>
      </c>
      <c r="V39" s="229" t="n">
        <v>43662</v>
      </c>
    </row>
    <row r="40" s="228" customFormat="true" ht="12.75" hidden="false" customHeight="false" outlineLevel="0" collapsed="false">
      <c r="A40" s="228" t="n">
        <v>37</v>
      </c>
      <c r="B40" s="228" t="s">
        <v>118</v>
      </c>
      <c r="C40" s="228" t="s">
        <v>178</v>
      </c>
      <c r="D40" s="228" t="s">
        <v>125</v>
      </c>
      <c r="E40" s="228" t="n">
        <v>9</v>
      </c>
      <c r="F40" s="228" t="n">
        <v>414</v>
      </c>
      <c r="G40" s="228" t="s">
        <v>179</v>
      </c>
      <c r="L40" s="228" t="s">
        <v>122</v>
      </c>
      <c r="N40" s="229" t="n">
        <v>43657</v>
      </c>
      <c r="O40" s="229" t="n">
        <v>43659</v>
      </c>
      <c r="P40" s="229" t="n">
        <v>43661</v>
      </c>
      <c r="Q40" s="229" t="n">
        <v>43661</v>
      </c>
      <c r="R40" s="228" t="s">
        <v>23</v>
      </c>
      <c r="U40" s="229" t="n">
        <v>43661</v>
      </c>
      <c r="V40" s="228" t="s">
        <v>23</v>
      </c>
      <c r="W40" s="228" t="s">
        <v>170</v>
      </c>
    </row>
    <row r="41" s="228" customFormat="true" ht="12.75" hidden="false" customHeight="false" outlineLevel="0" collapsed="false">
      <c r="A41" s="228" t="n">
        <v>38</v>
      </c>
      <c r="B41" s="228" t="s">
        <v>118</v>
      </c>
      <c r="C41" s="228" t="s">
        <v>180</v>
      </c>
      <c r="D41" s="228" t="s">
        <v>125</v>
      </c>
      <c r="E41" s="228" t="n">
        <v>9</v>
      </c>
      <c r="F41" s="228" t="n">
        <v>414</v>
      </c>
      <c r="G41" s="228" t="s">
        <v>179</v>
      </c>
      <c r="L41" s="228" t="s">
        <v>122</v>
      </c>
      <c r="N41" s="229" t="n">
        <v>43657</v>
      </c>
      <c r="O41" s="229" t="n">
        <v>43659</v>
      </c>
      <c r="P41" s="229" t="n">
        <v>43661</v>
      </c>
      <c r="Q41" s="229" t="n">
        <v>43661</v>
      </c>
      <c r="R41" s="228" t="s">
        <v>23</v>
      </c>
      <c r="U41" s="229" t="n">
        <v>43661</v>
      </c>
      <c r="V41" s="228" t="s">
        <v>23</v>
      </c>
      <c r="W41" s="228" t="s">
        <v>170</v>
      </c>
    </row>
    <row r="42" s="228" customFormat="true" ht="12.75" hidden="false" customHeight="false" outlineLevel="0" collapsed="false">
      <c r="A42" s="228" t="n">
        <v>39</v>
      </c>
      <c r="B42" s="228" t="s">
        <v>118</v>
      </c>
      <c r="C42" s="228" t="s">
        <v>181</v>
      </c>
      <c r="D42" s="228" t="s">
        <v>125</v>
      </c>
      <c r="E42" s="228" t="n">
        <v>4</v>
      </c>
      <c r="F42" s="228" t="s">
        <v>182</v>
      </c>
      <c r="G42" s="228" t="s">
        <v>128</v>
      </c>
      <c r="L42" s="228" t="s">
        <v>122</v>
      </c>
      <c r="N42" s="229" t="n">
        <v>43659</v>
      </c>
      <c r="O42" s="229" t="n">
        <v>43660</v>
      </c>
      <c r="P42" s="229" t="n">
        <v>43661</v>
      </c>
      <c r="Q42" s="229" t="n">
        <v>43662</v>
      </c>
      <c r="R42" s="228" t="s">
        <v>23</v>
      </c>
      <c r="U42" s="229" t="n">
        <v>43664</v>
      </c>
      <c r="V42" s="229" t="n">
        <v>43662</v>
      </c>
    </row>
    <row r="43" s="228" customFormat="true" ht="12.75" hidden="false" customHeight="false" outlineLevel="0" collapsed="false">
      <c r="A43" s="228" t="n">
        <v>40</v>
      </c>
      <c r="B43" s="228" t="s">
        <v>118</v>
      </c>
      <c r="C43" s="228" t="s">
        <v>183</v>
      </c>
      <c r="D43" s="228" t="s">
        <v>120</v>
      </c>
      <c r="E43" s="228" t="n">
        <v>18</v>
      </c>
      <c r="F43" s="228" t="n">
        <v>499</v>
      </c>
      <c r="G43" s="228" t="s">
        <v>184</v>
      </c>
      <c r="L43" s="228" t="s">
        <v>122</v>
      </c>
      <c r="N43" s="229" t="n">
        <v>43658</v>
      </c>
      <c r="O43" s="229" t="n">
        <v>43659</v>
      </c>
      <c r="P43" s="229" t="n">
        <v>43661</v>
      </c>
      <c r="Q43" s="229" t="n">
        <v>43668</v>
      </c>
      <c r="S43" s="228" t="s">
        <v>23</v>
      </c>
      <c r="U43" s="229" t="n">
        <v>43662</v>
      </c>
      <c r="V43" s="228" t="s">
        <v>133</v>
      </c>
      <c r="W43" s="228" t="s">
        <v>185</v>
      </c>
    </row>
    <row r="44" s="228" customFormat="true" ht="12.75" hidden="false" customHeight="false" outlineLevel="0" collapsed="false">
      <c r="A44" s="228" t="n">
        <v>41</v>
      </c>
      <c r="B44" s="228" t="s">
        <v>118</v>
      </c>
      <c r="C44" s="228" t="s">
        <v>129</v>
      </c>
      <c r="D44" s="228" t="s">
        <v>130</v>
      </c>
      <c r="E44" s="228" t="n">
        <v>21</v>
      </c>
      <c r="F44" s="228" t="s">
        <v>130</v>
      </c>
      <c r="G44" s="228" t="s">
        <v>128</v>
      </c>
      <c r="L44" s="228" t="s">
        <v>122</v>
      </c>
      <c r="N44" s="229" t="n">
        <v>43659</v>
      </c>
      <c r="O44" s="229" t="n">
        <v>43660</v>
      </c>
      <c r="P44" s="229" t="n">
        <v>43661</v>
      </c>
      <c r="Q44" s="229" t="n">
        <v>43662</v>
      </c>
      <c r="S44" s="228" t="s">
        <v>23</v>
      </c>
      <c r="U44" s="229" t="n">
        <v>43662</v>
      </c>
      <c r="V44" s="228" t="s">
        <v>23</v>
      </c>
    </row>
    <row r="45" s="228" customFormat="true" ht="12.75" hidden="false" customHeight="false" outlineLevel="0" collapsed="false">
      <c r="A45" s="228" t="n">
        <v>42</v>
      </c>
      <c r="B45" s="228" t="s">
        <v>118</v>
      </c>
      <c r="C45" s="228" t="s">
        <v>186</v>
      </c>
      <c r="D45" s="228" t="s">
        <v>125</v>
      </c>
      <c r="E45" s="228" t="n">
        <v>1</v>
      </c>
      <c r="F45" s="228" t="n">
        <v>541</v>
      </c>
      <c r="G45" s="228" t="s">
        <v>128</v>
      </c>
      <c r="L45" s="228" t="s">
        <v>122</v>
      </c>
      <c r="N45" s="229" t="n">
        <v>43659</v>
      </c>
      <c r="O45" s="229" t="n">
        <v>43660</v>
      </c>
      <c r="P45" s="229" t="n">
        <v>43661</v>
      </c>
      <c r="Q45" s="229" t="n">
        <v>43661</v>
      </c>
      <c r="R45" s="228" t="s">
        <v>23</v>
      </c>
      <c r="U45" s="229" t="n">
        <v>43661</v>
      </c>
      <c r="V45" s="229" t="n">
        <v>43661</v>
      </c>
    </row>
    <row r="46" s="228" customFormat="true" ht="12.75" hidden="false" customHeight="false" outlineLevel="0" collapsed="false">
      <c r="A46" s="228" t="n">
        <v>43</v>
      </c>
      <c r="B46" s="228" t="s">
        <v>118</v>
      </c>
      <c r="C46" s="228" t="s">
        <v>187</v>
      </c>
      <c r="D46" s="228" t="s">
        <v>120</v>
      </c>
      <c r="E46" s="228" t="n">
        <v>12</v>
      </c>
      <c r="F46" s="228" t="n">
        <v>431</v>
      </c>
      <c r="G46" s="228" t="s">
        <v>143</v>
      </c>
      <c r="L46" s="228" t="s">
        <v>122</v>
      </c>
      <c r="N46" s="229" t="n">
        <v>43660</v>
      </c>
      <c r="O46" s="229" t="n">
        <v>43661</v>
      </c>
      <c r="P46" s="229" t="n">
        <v>43662</v>
      </c>
      <c r="Q46" s="229" t="n">
        <v>43663</v>
      </c>
      <c r="R46" s="228" t="s">
        <v>23</v>
      </c>
      <c r="U46" s="229" t="n">
        <v>43662</v>
      </c>
      <c r="V46" s="229" t="s">
        <v>188</v>
      </c>
    </row>
    <row r="47" s="228" customFormat="true" ht="12.75" hidden="false" customHeight="false" outlineLevel="0" collapsed="false">
      <c r="A47" s="228" t="n">
        <v>44</v>
      </c>
      <c r="B47" s="228" t="s">
        <v>118</v>
      </c>
      <c r="C47" s="228" t="s">
        <v>189</v>
      </c>
      <c r="D47" s="228" t="s">
        <v>125</v>
      </c>
      <c r="E47" s="228" t="n">
        <v>3</v>
      </c>
      <c r="F47" s="228" t="n">
        <v>4</v>
      </c>
      <c r="G47" s="228" t="s">
        <v>143</v>
      </c>
      <c r="L47" s="228" t="s">
        <v>122</v>
      </c>
      <c r="N47" s="229" t="n">
        <v>43660</v>
      </c>
      <c r="O47" s="229" t="n">
        <v>43661</v>
      </c>
      <c r="P47" s="229" t="n">
        <v>43662</v>
      </c>
      <c r="Q47" s="229" t="n">
        <v>43662</v>
      </c>
      <c r="R47" s="228" t="s">
        <v>23</v>
      </c>
      <c r="U47" s="229" t="n">
        <v>43663</v>
      </c>
      <c r="V47" s="228" t="s">
        <v>23</v>
      </c>
      <c r="W47" s="228" t="s">
        <v>170</v>
      </c>
    </row>
    <row r="48" s="228" customFormat="true" ht="12.75" hidden="false" customHeight="false" outlineLevel="0" collapsed="false">
      <c r="A48" s="228" t="n">
        <v>45</v>
      </c>
      <c r="B48" s="228" t="s">
        <v>118</v>
      </c>
      <c r="C48" s="228" t="s">
        <v>190</v>
      </c>
      <c r="D48" s="228" t="s">
        <v>120</v>
      </c>
      <c r="E48" s="228" t="n">
        <v>30</v>
      </c>
      <c r="F48" s="228" t="n">
        <v>526</v>
      </c>
      <c r="G48" s="228" t="s">
        <v>149</v>
      </c>
      <c r="H48" s="228" t="n">
        <v>48757891</v>
      </c>
      <c r="L48" s="228" t="s">
        <v>122</v>
      </c>
      <c r="N48" s="229" t="n">
        <v>43661</v>
      </c>
      <c r="O48" s="229" t="n">
        <v>43663</v>
      </c>
      <c r="P48" s="229" t="n">
        <v>43664</v>
      </c>
      <c r="Q48" s="229" t="n">
        <v>43665</v>
      </c>
      <c r="R48" s="228" t="s">
        <v>23</v>
      </c>
      <c r="U48" s="229" t="n">
        <v>43664</v>
      </c>
      <c r="V48" s="228" t="s">
        <v>191</v>
      </c>
      <c r="W48" s="228" t="s">
        <v>192</v>
      </c>
    </row>
    <row r="49" s="228" customFormat="true" ht="12.75" hidden="false" customHeight="false" outlineLevel="0" collapsed="false">
      <c r="A49" s="228" t="n">
        <v>46</v>
      </c>
      <c r="B49" s="228" t="s">
        <v>118</v>
      </c>
      <c r="C49" s="228" t="s">
        <v>193</v>
      </c>
      <c r="D49" s="228" t="s">
        <v>120</v>
      </c>
      <c r="E49" s="228" t="n">
        <v>17</v>
      </c>
      <c r="F49" s="228" t="n">
        <v>521</v>
      </c>
      <c r="G49" s="228" t="s">
        <v>149</v>
      </c>
      <c r="L49" s="228" t="s">
        <v>122</v>
      </c>
      <c r="N49" s="229" t="n">
        <v>43661</v>
      </c>
      <c r="O49" s="229" t="n">
        <v>43663</v>
      </c>
      <c r="P49" s="229" t="n">
        <v>43664</v>
      </c>
      <c r="Q49" s="229" t="n">
        <v>43664</v>
      </c>
      <c r="R49" s="228" t="s">
        <v>23</v>
      </c>
      <c r="U49" s="229" t="n">
        <v>43664</v>
      </c>
      <c r="V49" s="229" t="n">
        <v>43678</v>
      </c>
    </row>
    <row r="50" s="228" customFormat="true" ht="12.75" hidden="false" customHeight="false" outlineLevel="0" collapsed="false">
      <c r="A50" s="228" t="n">
        <v>47</v>
      </c>
      <c r="B50" s="228" t="s">
        <v>118</v>
      </c>
      <c r="C50" s="228" t="s">
        <v>194</v>
      </c>
      <c r="D50" s="228" t="s">
        <v>120</v>
      </c>
      <c r="E50" s="228" t="n">
        <v>18</v>
      </c>
      <c r="F50" s="228" t="n">
        <v>498</v>
      </c>
      <c r="G50" s="228" t="s">
        <v>126</v>
      </c>
      <c r="L50" s="228" t="s">
        <v>122</v>
      </c>
      <c r="N50" s="229" t="n">
        <v>43663</v>
      </c>
      <c r="O50" s="229" t="n">
        <v>43664</v>
      </c>
      <c r="P50" s="229" t="n">
        <v>43664</v>
      </c>
      <c r="Q50" s="229" t="n">
        <v>43666</v>
      </c>
      <c r="R50" s="228" t="s">
        <v>23</v>
      </c>
      <c r="U50" s="229" t="n">
        <v>43664</v>
      </c>
      <c r="V50" s="229" t="n">
        <v>43678</v>
      </c>
    </row>
    <row r="51" s="228" customFormat="true" ht="12.75" hidden="false" customHeight="false" outlineLevel="0" collapsed="false">
      <c r="A51" s="228" t="n">
        <v>48</v>
      </c>
      <c r="B51" s="228" t="s">
        <v>118</v>
      </c>
      <c r="C51" s="228" t="s">
        <v>194</v>
      </c>
      <c r="D51" s="228" t="s">
        <v>120</v>
      </c>
      <c r="E51" s="228" t="n">
        <v>18</v>
      </c>
      <c r="F51" s="228" t="n">
        <v>498</v>
      </c>
      <c r="G51" s="228" t="s">
        <v>126</v>
      </c>
      <c r="H51" s="228" t="n">
        <v>48725383</v>
      </c>
      <c r="L51" s="228" t="s">
        <v>122</v>
      </c>
      <c r="N51" s="229" t="n">
        <v>43663</v>
      </c>
      <c r="O51" s="229" t="n">
        <v>43664</v>
      </c>
      <c r="P51" s="229" t="n">
        <v>43664</v>
      </c>
      <c r="Q51" s="229" t="n">
        <v>43666</v>
      </c>
      <c r="R51" s="228" t="s">
        <v>23</v>
      </c>
      <c r="U51" s="229" t="n">
        <v>43664</v>
      </c>
      <c r="V51" s="229" t="n">
        <v>43678</v>
      </c>
    </row>
    <row r="52" s="228" customFormat="true" ht="12.75" hidden="false" customHeight="false" outlineLevel="0" collapsed="false">
      <c r="A52" s="228" t="n">
        <v>49</v>
      </c>
      <c r="B52" s="228" t="s">
        <v>118</v>
      </c>
      <c r="C52" s="228" t="s">
        <v>195</v>
      </c>
      <c r="D52" s="228" t="s">
        <v>125</v>
      </c>
      <c r="E52" s="228" t="n">
        <v>5</v>
      </c>
      <c r="F52" s="228" t="n">
        <v>25</v>
      </c>
      <c r="G52" s="228" t="s">
        <v>131</v>
      </c>
      <c r="I52" s="228" t="s">
        <v>167</v>
      </c>
      <c r="J52" s="228" t="s">
        <v>23</v>
      </c>
      <c r="N52" s="229" t="n">
        <v>43663</v>
      </c>
      <c r="O52" s="229" t="n">
        <v>43664</v>
      </c>
      <c r="P52" s="229" t="n">
        <v>43664</v>
      </c>
      <c r="Q52" s="229" t="n">
        <v>43664</v>
      </c>
      <c r="R52" s="228" t="s">
        <v>23</v>
      </c>
      <c r="U52" s="229" t="n">
        <v>43665</v>
      </c>
      <c r="V52" s="229" t="n">
        <v>43668</v>
      </c>
    </row>
    <row r="53" s="228" customFormat="true" ht="12.75" hidden="false" customHeight="false" outlineLevel="0" collapsed="false">
      <c r="A53" s="228" t="n">
        <v>50</v>
      </c>
      <c r="B53" s="228" t="s">
        <v>118</v>
      </c>
      <c r="C53" s="228" t="s">
        <v>195</v>
      </c>
      <c r="D53" s="228" t="s">
        <v>125</v>
      </c>
      <c r="E53" s="228" t="n">
        <v>5</v>
      </c>
      <c r="F53" s="228" t="n">
        <v>25</v>
      </c>
      <c r="G53" s="228" t="s">
        <v>131</v>
      </c>
      <c r="I53" s="228" t="s">
        <v>167</v>
      </c>
      <c r="J53" s="228" t="s">
        <v>23</v>
      </c>
      <c r="N53" s="229" t="n">
        <v>43663</v>
      </c>
      <c r="O53" s="229" t="n">
        <v>43664</v>
      </c>
      <c r="P53" s="229" t="n">
        <v>43664</v>
      </c>
      <c r="Q53" s="229" t="n">
        <v>43664</v>
      </c>
      <c r="R53" s="228" t="s">
        <v>23</v>
      </c>
      <c r="U53" s="229" t="n">
        <v>43665</v>
      </c>
      <c r="V53" s="229" t="n">
        <v>43668</v>
      </c>
    </row>
    <row r="54" s="228" customFormat="true" ht="12.75" hidden="false" customHeight="false" outlineLevel="0" collapsed="false">
      <c r="A54" s="228" t="n">
        <v>51</v>
      </c>
      <c r="B54" s="228" t="s">
        <v>118</v>
      </c>
      <c r="C54" s="228" t="s">
        <v>196</v>
      </c>
      <c r="D54" s="228" t="s">
        <v>125</v>
      </c>
      <c r="E54" s="228" t="n">
        <v>1</v>
      </c>
      <c r="G54" s="228" t="s">
        <v>126</v>
      </c>
      <c r="L54" s="228" t="s">
        <v>122</v>
      </c>
      <c r="N54" s="229" t="n">
        <v>43663</v>
      </c>
      <c r="O54" s="229" t="n">
        <v>43665</v>
      </c>
      <c r="P54" s="229" t="n">
        <v>43665</v>
      </c>
      <c r="Q54" s="229"/>
      <c r="T54" s="228" t="s">
        <v>23</v>
      </c>
      <c r="W54" s="228" t="s">
        <v>197</v>
      </c>
    </row>
    <row r="55" s="228" customFormat="true" ht="12.75" hidden="false" customHeight="false" outlineLevel="0" collapsed="false">
      <c r="A55" s="228" t="n">
        <v>52</v>
      </c>
      <c r="B55" s="228" t="s">
        <v>118</v>
      </c>
      <c r="C55" s="228" t="s">
        <v>198</v>
      </c>
      <c r="D55" s="228" t="s">
        <v>120</v>
      </c>
      <c r="E55" s="228" t="n">
        <v>20</v>
      </c>
      <c r="F55" s="228" t="n">
        <v>506</v>
      </c>
      <c r="G55" s="228" t="s">
        <v>143</v>
      </c>
      <c r="H55" s="228" t="n">
        <v>48750454</v>
      </c>
      <c r="L55" s="228" t="s">
        <v>122</v>
      </c>
      <c r="N55" s="229" t="n">
        <v>43663</v>
      </c>
      <c r="O55" s="229" t="n">
        <v>43665</v>
      </c>
      <c r="P55" s="229" t="n">
        <v>43665</v>
      </c>
      <c r="Q55" s="229" t="n">
        <v>43665</v>
      </c>
      <c r="R55" s="228" t="s">
        <v>23</v>
      </c>
      <c r="U55" s="229" t="n">
        <v>43669</v>
      </c>
      <c r="V55" s="229" t="n">
        <v>43664</v>
      </c>
    </row>
    <row r="56" s="228" customFormat="true" ht="12.75" hidden="false" customHeight="false" outlineLevel="0" collapsed="false">
      <c r="A56" s="228" t="n">
        <v>53</v>
      </c>
      <c r="B56" s="228" t="s">
        <v>118</v>
      </c>
      <c r="C56" s="228" t="s">
        <v>199</v>
      </c>
      <c r="D56" s="228" t="s">
        <v>125</v>
      </c>
      <c r="E56" s="228" t="n">
        <v>10</v>
      </c>
      <c r="F56" s="228" t="n">
        <v>531</v>
      </c>
      <c r="G56" s="228" t="s">
        <v>143</v>
      </c>
      <c r="H56" s="228" t="n">
        <v>54550233</v>
      </c>
      <c r="L56" s="228" t="s">
        <v>122</v>
      </c>
      <c r="N56" s="229" t="n">
        <v>43663</v>
      </c>
      <c r="O56" s="229" t="n">
        <v>43665</v>
      </c>
      <c r="P56" s="229" t="n">
        <v>43665</v>
      </c>
      <c r="Q56" s="229" t="n">
        <v>43665</v>
      </c>
      <c r="R56" s="228" t="s">
        <v>23</v>
      </c>
      <c r="U56" s="229" t="n">
        <v>43669</v>
      </c>
      <c r="V56" s="229" t="n">
        <v>43664</v>
      </c>
    </row>
    <row r="57" s="228" customFormat="true" ht="12.75" hidden="false" customHeight="false" outlineLevel="0" collapsed="false">
      <c r="A57" s="228" t="n">
        <v>54</v>
      </c>
      <c r="B57" s="228" t="s">
        <v>118</v>
      </c>
      <c r="C57" s="228" t="s">
        <v>200</v>
      </c>
      <c r="D57" s="228" t="s">
        <v>120</v>
      </c>
      <c r="E57" s="228" t="n">
        <v>16</v>
      </c>
      <c r="F57" s="228" t="n">
        <v>381</v>
      </c>
      <c r="G57" s="228" t="s">
        <v>143</v>
      </c>
      <c r="L57" s="228" t="s">
        <v>122</v>
      </c>
      <c r="N57" s="229" t="n">
        <v>43663</v>
      </c>
      <c r="O57" s="229" t="n">
        <v>43665</v>
      </c>
      <c r="P57" s="229" t="n">
        <v>43668</v>
      </c>
      <c r="Q57" s="229" t="n">
        <v>43668</v>
      </c>
      <c r="R57" s="228" t="s">
        <v>23</v>
      </c>
      <c r="U57" s="229" t="n">
        <v>43669</v>
      </c>
      <c r="V57" s="229" t="n">
        <v>43670</v>
      </c>
    </row>
    <row r="58" s="228" customFormat="true" ht="12.75" hidden="false" customHeight="false" outlineLevel="0" collapsed="false">
      <c r="A58" s="228" t="n">
        <v>55</v>
      </c>
      <c r="B58" s="228" t="s">
        <v>118</v>
      </c>
      <c r="C58" s="228" t="s">
        <v>201</v>
      </c>
      <c r="D58" s="228" t="s">
        <v>130</v>
      </c>
      <c r="E58" s="228" t="n">
        <v>27</v>
      </c>
      <c r="F58" s="228" t="s">
        <v>130</v>
      </c>
      <c r="G58" s="228" t="s">
        <v>202</v>
      </c>
      <c r="L58" s="228" t="s">
        <v>122</v>
      </c>
      <c r="N58" s="229" t="n">
        <v>43665</v>
      </c>
      <c r="O58" s="229" t="n">
        <v>43664</v>
      </c>
      <c r="P58" s="229" t="n">
        <v>43668</v>
      </c>
      <c r="Q58" s="229" t="n">
        <v>43669</v>
      </c>
      <c r="S58" s="228" t="s">
        <v>23</v>
      </c>
      <c r="U58" s="229" t="n">
        <v>43669</v>
      </c>
      <c r="V58" s="228" t="s">
        <v>133</v>
      </c>
    </row>
    <row r="59" s="228" customFormat="true" ht="12.75" hidden="false" customHeight="false" outlineLevel="0" collapsed="false">
      <c r="A59" s="228" t="n">
        <v>56</v>
      </c>
      <c r="B59" s="228" t="s">
        <v>118</v>
      </c>
      <c r="C59" s="228" t="s">
        <v>203</v>
      </c>
      <c r="D59" s="228" t="s">
        <v>125</v>
      </c>
      <c r="E59" s="228" t="n">
        <v>5</v>
      </c>
      <c r="F59" s="228" t="n">
        <v>17</v>
      </c>
      <c r="G59" s="228" t="s">
        <v>126</v>
      </c>
      <c r="L59" s="228" t="s">
        <v>122</v>
      </c>
      <c r="N59" s="229" t="n">
        <v>43665</v>
      </c>
      <c r="O59" s="229" t="n">
        <v>43664</v>
      </c>
      <c r="P59" s="229" t="n">
        <v>43668</v>
      </c>
      <c r="Q59" s="229" t="n">
        <v>43670</v>
      </c>
      <c r="S59" s="228" t="s">
        <v>23</v>
      </c>
      <c r="U59" s="229" t="n">
        <v>43669</v>
      </c>
      <c r="V59" s="229" t="n">
        <v>43670</v>
      </c>
      <c r="W59" s="228" t="s">
        <v>204</v>
      </c>
    </row>
    <row r="60" s="228" customFormat="true" ht="12.75" hidden="false" customHeight="false" outlineLevel="0" collapsed="false">
      <c r="A60" s="228" t="n">
        <v>57</v>
      </c>
      <c r="B60" s="228" t="s">
        <v>118</v>
      </c>
      <c r="C60" s="228" t="s">
        <v>205</v>
      </c>
      <c r="D60" s="228" t="s">
        <v>125</v>
      </c>
      <c r="E60" s="228" t="n">
        <v>9</v>
      </c>
      <c r="F60" s="228" t="n">
        <v>412</v>
      </c>
      <c r="G60" s="228" t="s">
        <v>206</v>
      </c>
      <c r="L60" s="228" t="s">
        <v>122</v>
      </c>
      <c r="N60" s="229" t="n">
        <v>43661</v>
      </c>
      <c r="O60" s="229" t="n">
        <v>43666</v>
      </c>
      <c r="P60" s="229" t="n">
        <v>43668</v>
      </c>
      <c r="Q60" s="229" t="n">
        <v>43668</v>
      </c>
      <c r="R60" s="228" t="s">
        <v>23</v>
      </c>
      <c r="U60" s="229" t="n">
        <v>43669</v>
      </c>
      <c r="V60" s="229" t="s">
        <v>207</v>
      </c>
    </row>
    <row r="61" s="228" customFormat="true" ht="12.75" hidden="false" customHeight="false" outlineLevel="0" collapsed="false">
      <c r="A61" s="228" t="n">
        <v>58</v>
      </c>
      <c r="B61" s="228" t="s">
        <v>118</v>
      </c>
      <c r="C61" s="228" t="s">
        <v>205</v>
      </c>
      <c r="D61" s="228" t="s">
        <v>125</v>
      </c>
      <c r="E61" s="228" t="n">
        <v>9</v>
      </c>
      <c r="F61" s="228" t="n">
        <v>412</v>
      </c>
      <c r="G61" s="228" t="s">
        <v>206</v>
      </c>
      <c r="L61" s="228" t="s">
        <v>122</v>
      </c>
      <c r="N61" s="229" t="n">
        <v>43661</v>
      </c>
      <c r="O61" s="229" t="n">
        <v>43666</v>
      </c>
      <c r="P61" s="229" t="n">
        <v>43668</v>
      </c>
      <c r="Q61" s="229" t="n">
        <v>43668</v>
      </c>
      <c r="R61" s="228" t="s">
        <v>23</v>
      </c>
      <c r="U61" s="229" t="n">
        <v>43669</v>
      </c>
      <c r="V61" s="229" t="s">
        <v>207</v>
      </c>
    </row>
    <row r="62" s="228" customFormat="true" ht="12.75" hidden="false" customHeight="false" outlineLevel="0" collapsed="false">
      <c r="A62" s="228" t="n">
        <v>59</v>
      </c>
      <c r="B62" s="228" t="s">
        <v>118</v>
      </c>
      <c r="C62" s="228" t="s">
        <v>208</v>
      </c>
      <c r="D62" s="228" t="s">
        <v>125</v>
      </c>
      <c r="E62" s="228" t="n">
        <v>9</v>
      </c>
      <c r="F62" s="228" t="n">
        <v>412</v>
      </c>
      <c r="G62" s="228" t="s">
        <v>209</v>
      </c>
      <c r="L62" s="228" t="s">
        <v>122</v>
      </c>
      <c r="N62" s="229" t="n">
        <v>43665</v>
      </c>
      <c r="O62" s="229" t="n">
        <v>43666</v>
      </c>
      <c r="P62" s="229" t="n">
        <v>43669</v>
      </c>
      <c r="Q62" s="229" t="n">
        <v>43669</v>
      </c>
      <c r="R62" s="228" t="s">
        <v>23</v>
      </c>
      <c r="U62" s="229" t="n">
        <v>43669</v>
      </c>
      <c r="V62" s="229" t="n">
        <v>43669</v>
      </c>
      <c r="W62" s="228" t="s">
        <v>210</v>
      </c>
    </row>
    <row r="63" s="228" customFormat="true" ht="12.75" hidden="false" customHeight="false" outlineLevel="0" collapsed="false">
      <c r="A63" s="228" t="n">
        <v>60</v>
      </c>
      <c r="B63" s="228" t="s">
        <v>118</v>
      </c>
      <c r="C63" s="228" t="s">
        <v>211</v>
      </c>
      <c r="D63" s="228" t="s">
        <v>125</v>
      </c>
      <c r="E63" s="228" t="n">
        <v>3</v>
      </c>
      <c r="F63" s="228" t="n">
        <v>535</v>
      </c>
      <c r="G63" s="228" t="s">
        <v>212</v>
      </c>
      <c r="L63" s="228" t="s">
        <v>122</v>
      </c>
      <c r="N63" s="229" t="n">
        <v>43667</v>
      </c>
      <c r="O63" s="229" t="n">
        <v>43669</v>
      </c>
      <c r="P63" s="229" t="n">
        <v>43669</v>
      </c>
      <c r="Q63" s="229" t="n">
        <v>43670</v>
      </c>
      <c r="R63" s="228" t="s">
        <v>23</v>
      </c>
      <c r="U63" s="229" t="n">
        <v>43669</v>
      </c>
    </row>
    <row r="64" s="228" customFormat="true" ht="12.75" hidden="false" customHeight="false" outlineLevel="0" collapsed="false">
      <c r="A64" s="228" t="n">
        <v>61</v>
      </c>
      <c r="B64" s="228" t="s">
        <v>118</v>
      </c>
      <c r="C64" s="228" t="s">
        <v>213</v>
      </c>
      <c r="D64" s="228" t="s">
        <v>120</v>
      </c>
      <c r="E64" s="228" t="n">
        <v>17</v>
      </c>
      <c r="F64" s="228" t="n">
        <v>519</v>
      </c>
      <c r="G64" s="228" t="s">
        <v>145</v>
      </c>
      <c r="H64" s="228" t="n">
        <v>48777808</v>
      </c>
      <c r="L64" s="228" t="s">
        <v>122</v>
      </c>
      <c r="N64" s="229" t="n">
        <v>43665</v>
      </c>
      <c r="O64" s="229" t="n">
        <v>43669</v>
      </c>
      <c r="P64" s="229" t="n">
        <v>43670</v>
      </c>
      <c r="Q64" s="229" t="n">
        <v>43670</v>
      </c>
      <c r="R64" s="228" t="s">
        <v>23</v>
      </c>
      <c r="U64" s="229" t="n">
        <v>43684</v>
      </c>
      <c r="V64" s="229" t="n">
        <v>43678</v>
      </c>
    </row>
    <row r="65" s="228" customFormat="true" ht="12.75" hidden="false" customHeight="false" outlineLevel="0" collapsed="false">
      <c r="A65" s="228" t="n">
        <v>62</v>
      </c>
      <c r="B65" s="228" t="s">
        <v>118</v>
      </c>
      <c r="C65" s="228" t="s">
        <v>214</v>
      </c>
      <c r="D65" s="228" t="s">
        <v>120</v>
      </c>
      <c r="E65" s="228" t="n">
        <v>11</v>
      </c>
      <c r="G65" s="228" t="s">
        <v>126</v>
      </c>
      <c r="H65" s="228" t="n">
        <v>52184334</v>
      </c>
      <c r="L65" s="228" t="s">
        <v>122</v>
      </c>
      <c r="N65" s="229" t="n">
        <v>43665</v>
      </c>
      <c r="O65" s="229" t="n">
        <v>43666</v>
      </c>
      <c r="P65" s="229" t="n">
        <v>43677</v>
      </c>
      <c r="Q65" s="229" t="n">
        <v>43678</v>
      </c>
      <c r="S65" s="228" t="s">
        <v>23</v>
      </c>
      <c r="V65" s="229" t="n">
        <v>43678</v>
      </c>
      <c r="W65" s="228" t="s">
        <v>215</v>
      </c>
    </row>
    <row r="66" s="228" customFormat="true" ht="12.75" hidden="false" customHeight="false" outlineLevel="0" collapsed="false">
      <c r="A66" s="228" t="n">
        <v>63</v>
      </c>
      <c r="B66" s="228" t="s">
        <v>118</v>
      </c>
      <c r="C66" s="228" t="s">
        <v>214</v>
      </c>
      <c r="D66" s="228" t="s">
        <v>120</v>
      </c>
      <c r="E66" s="228" t="n">
        <v>11</v>
      </c>
      <c r="G66" s="228" t="s">
        <v>126</v>
      </c>
      <c r="H66" s="228" t="n">
        <v>52184334</v>
      </c>
      <c r="L66" s="228" t="s">
        <v>122</v>
      </c>
      <c r="N66" s="229" t="n">
        <v>43665</v>
      </c>
      <c r="O66" s="229" t="n">
        <v>43666</v>
      </c>
      <c r="P66" s="229" t="n">
        <v>43677</v>
      </c>
      <c r="Q66" s="229" t="n">
        <v>43678</v>
      </c>
      <c r="S66" s="228" t="s">
        <v>23</v>
      </c>
      <c r="V66" s="229" t="n">
        <v>43678</v>
      </c>
    </row>
    <row r="67" s="228" customFormat="true" ht="12.75" hidden="false" customHeight="false" outlineLevel="0" collapsed="false">
      <c r="A67" s="228" t="n">
        <v>64</v>
      </c>
      <c r="B67" s="228" t="s">
        <v>118</v>
      </c>
      <c r="C67" s="228" t="s">
        <v>216</v>
      </c>
      <c r="D67" s="228" t="s">
        <v>120</v>
      </c>
      <c r="E67" s="228" t="n">
        <v>15</v>
      </c>
      <c r="G67" s="228" t="s">
        <v>217</v>
      </c>
      <c r="I67" s="228" t="s">
        <v>218</v>
      </c>
      <c r="N67" s="229" t="n">
        <v>43668</v>
      </c>
      <c r="O67" s="229" t="n">
        <v>43669</v>
      </c>
      <c r="P67" s="229" t="n">
        <v>43670</v>
      </c>
      <c r="Q67" s="229" t="n">
        <v>43675</v>
      </c>
      <c r="S67" s="228" t="s">
        <v>23</v>
      </c>
      <c r="W67" s="228" t="s">
        <v>219</v>
      </c>
    </row>
    <row r="68" s="228" customFormat="true" ht="12.75" hidden="false" customHeight="false" outlineLevel="0" collapsed="false">
      <c r="A68" s="228" t="n">
        <v>65</v>
      </c>
      <c r="B68" s="228" t="s">
        <v>118</v>
      </c>
      <c r="C68" s="228" t="s">
        <v>220</v>
      </c>
      <c r="D68" s="228" t="s">
        <v>120</v>
      </c>
      <c r="E68" s="228" t="n">
        <v>29</v>
      </c>
      <c r="G68" s="228" t="s">
        <v>131</v>
      </c>
      <c r="I68" s="228" t="s">
        <v>160</v>
      </c>
      <c r="J68" s="228" t="s">
        <v>23</v>
      </c>
      <c r="L68" s="228" t="s">
        <v>122</v>
      </c>
      <c r="N68" s="229" t="n">
        <v>43663</v>
      </c>
      <c r="O68" s="229" t="n">
        <v>43664</v>
      </c>
      <c r="P68" s="229" t="n">
        <v>43675</v>
      </c>
      <c r="Q68" s="229" t="n">
        <v>43675</v>
      </c>
      <c r="S68" s="228" t="s">
        <v>23</v>
      </c>
      <c r="V68" s="229" t="n">
        <v>43676</v>
      </c>
      <c r="W68" s="228" t="s">
        <v>221</v>
      </c>
    </row>
    <row r="69" s="228" customFormat="true" ht="12.75" hidden="false" customHeight="false" outlineLevel="0" collapsed="false">
      <c r="A69" s="228" t="n">
        <v>66</v>
      </c>
      <c r="B69" s="228" t="s">
        <v>118</v>
      </c>
      <c r="C69" s="228" t="s">
        <v>222</v>
      </c>
      <c r="D69" s="228" t="s">
        <v>125</v>
      </c>
      <c r="E69" s="228" t="n">
        <v>3</v>
      </c>
      <c r="F69" s="228" t="n">
        <v>9</v>
      </c>
      <c r="G69" s="228" t="s">
        <v>126</v>
      </c>
      <c r="L69" s="228" t="s">
        <v>122</v>
      </c>
      <c r="N69" s="229" t="n">
        <v>43669</v>
      </c>
      <c r="O69" s="229" t="n">
        <v>43671</v>
      </c>
      <c r="P69" s="229" t="n">
        <v>43675</v>
      </c>
      <c r="Q69" s="229" t="n">
        <v>43675</v>
      </c>
      <c r="R69" s="228" t="s">
        <v>23</v>
      </c>
      <c r="U69" s="229" t="n">
        <v>43677</v>
      </c>
      <c r="V69" s="229" t="n">
        <v>43678</v>
      </c>
    </row>
    <row r="70" s="228" customFormat="true" ht="12.75" hidden="false" customHeight="false" outlineLevel="0" collapsed="false">
      <c r="A70" s="228" t="n">
        <v>67</v>
      </c>
      <c r="B70" s="228" t="s">
        <v>118</v>
      </c>
      <c r="C70" s="228" t="s">
        <v>222</v>
      </c>
      <c r="D70" s="228" t="s">
        <v>125</v>
      </c>
      <c r="E70" s="228" t="n">
        <v>3</v>
      </c>
      <c r="F70" s="228" t="n">
        <v>9</v>
      </c>
      <c r="G70" s="228" t="s">
        <v>126</v>
      </c>
      <c r="L70" s="228" t="s">
        <v>122</v>
      </c>
      <c r="N70" s="229" t="n">
        <v>43669</v>
      </c>
      <c r="O70" s="229" t="n">
        <v>43671</v>
      </c>
      <c r="P70" s="229" t="n">
        <v>43675</v>
      </c>
      <c r="Q70" s="229" t="n">
        <v>43675</v>
      </c>
      <c r="R70" s="228" t="s">
        <v>23</v>
      </c>
      <c r="U70" s="229" t="n">
        <v>43677</v>
      </c>
      <c r="V70" s="229" t="n">
        <v>43678</v>
      </c>
    </row>
    <row r="71" s="228" customFormat="true" ht="12.75" hidden="false" customHeight="false" outlineLevel="0" collapsed="false">
      <c r="A71" s="228" t="n">
        <v>68</v>
      </c>
      <c r="B71" s="228" t="s">
        <v>118</v>
      </c>
      <c r="C71" s="228" t="s">
        <v>223</v>
      </c>
      <c r="D71" s="228" t="s">
        <v>120</v>
      </c>
      <c r="E71" s="228" t="n">
        <v>17</v>
      </c>
      <c r="F71" s="228" t="n">
        <v>442</v>
      </c>
      <c r="G71" s="228" t="s">
        <v>209</v>
      </c>
      <c r="L71" s="228" t="s">
        <v>122</v>
      </c>
      <c r="N71" s="229" t="n">
        <v>43669</v>
      </c>
      <c r="O71" s="229" t="n">
        <v>43671</v>
      </c>
      <c r="P71" s="229" t="n">
        <v>43675</v>
      </c>
      <c r="T71" s="228" t="s">
        <v>23</v>
      </c>
      <c r="U71" s="229" t="n">
        <v>43680</v>
      </c>
      <c r="W71" s="228" t="s">
        <v>224</v>
      </c>
    </row>
    <row r="72" s="228" customFormat="true" ht="12.75" hidden="false" customHeight="false" outlineLevel="0" collapsed="false">
      <c r="A72" s="228" t="n">
        <v>69</v>
      </c>
      <c r="B72" s="228" t="s">
        <v>118</v>
      </c>
      <c r="C72" s="228" t="s">
        <v>225</v>
      </c>
      <c r="D72" s="228" t="s">
        <v>125</v>
      </c>
      <c r="E72" s="228" t="n">
        <v>7</v>
      </c>
      <c r="F72" s="228" t="n">
        <v>318</v>
      </c>
      <c r="G72" s="228" t="s">
        <v>126</v>
      </c>
      <c r="H72" s="228" t="n">
        <v>48713159</v>
      </c>
      <c r="L72" s="228" t="s">
        <v>122</v>
      </c>
      <c r="N72" s="229" t="n">
        <v>43669</v>
      </c>
      <c r="O72" s="229" t="n">
        <v>43671</v>
      </c>
      <c r="P72" s="229" t="n">
        <v>43675</v>
      </c>
      <c r="Q72" s="229" t="n">
        <v>43675</v>
      </c>
      <c r="R72" s="228" t="s">
        <v>23</v>
      </c>
      <c r="U72" s="229" t="n">
        <v>43680</v>
      </c>
      <c r="V72" s="229" t="s">
        <v>226</v>
      </c>
    </row>
    <row r="73" s="228" customFormat="true" ht="12.75" hidden="false" customHeight="false" outlineLevel="0" collapsed="false">
      <c r="A73" s="228" t="n">
        <v>70</v>
      </c>
      <c r="B73" s="228" t="s">
        <v>118</v>
      </c>
      <c r="C73" s="228" t="s">
        <v>227</v>
      </c>
      <c r="D73" s="228" t="s">
        <v>120</v>
      </c>
      <c r="E73" s="228" t="n">
        <v>18</v>
      </c>
      <c r="F73" s="228" t="n">
        <v>512</v>
      </c>
      <c r="G73" s="228" t="s">
        <v>228</v>
      </c>
      <c r="H73" s="228" t="s">
        <v>229</v>
      </c>
      <c r="L73" s="228" t="s">
        <v>122</v>
      </c>
      <c r="N73" s="229" t="n">
        <v>43669</v>
      </c>
      <c r="O73" s="229" t="n">
        <v>43671</v>
      </c>
      <c r="P73" s="229" t="n">
        <v>43675</v>
      </c>
      <c r="Q73" s="229" t="n">
        <v>43676</v>
      </c>
      <c r="R73" s="228" t="s">
        <v>230</v>
      </c>
      <c r="U73" s="229" t="n">
        <v>43680</v>
      </c>
      <c r="W73" s="228" t="s">
        <v>231</v>
      </c>
    </row>
    <row r="74" s="228" customFormat="true" ht="12.75" hidden="false" customHeight="false" outlineLevel="0" collapsed="false">
      <c r="A74" s="228" t="n">
        <v>71</v>
      </c>
      <c r="B74" s="228" t="s">
        <v>118</v>
      </c>
      <c r="C74" s="228" t="s">
        <v>232</v>
      </c>
      <c r="D74" s="228" t="s">
        <v>125</v>
      </c>
      <c r="E74" s="228" t="n">
        <v>6</v>
      </c>
      <c r="F74" s="228" t="n">
        <v>44</v>
      </c>
      <c r="G74" s="228" t="s">
        <v>156</v>
      </c>
      <c r="L74" s="228" t="s">
        <v>122</v>
      </c>
      <c r="N74" s="229" t="n">
        <v>43671</v>
      </c>
      <c r="O74" s="229" t="n">
        <v>43672</v>
      </c>
      <c r="P74" s="229" t="n">
        <v>43675</v>
      </c>
      <c r="Q74" s="229" t="n">
        <v>43675</v>
      </c>
      <c r="R74" s="228" t="s">
        <v>23</v>
      </c>
      <c r="U74" s="229" t="n">
        <v>43677</v>
      </c>
      <c r="V74" s="228" t="s">
        <v>133</v>
      </c>
    </row>
    <row r="75" s="228" customFormat="true" ht="12.75" hidden="false" customHeight="false" outlineLevel="0" collapsed="false">
      <c r="A75" s="228" t="n">
        <v>72</v>
      </c>
      <c r="B75" s="228" t="s">
        <v>118</v>
      </c>
      <c r="C75" s="228" t="s">
        <v>233</v>
      </c>
      <c r="D75" s="228" t="s">
        <v>120</v>
      </c>
      <c r="E75" s="228" t="n">
        <v>14</v>
      </c>
      <c r="G75" s="228" t="s">
        <v>143</v>
      </c>
      <c r="L75" s="228" t="s">
        <v>122</v>
      </c>
      <c r="N75" s="229" t="n">
        <v>43672</v>
      </c>
      <c r="O75" s="229" t="n">
        <v>43673</v>
      </c>
      <c r="P75" s="229" t="n">
        <v>43675</v>
      </c>
      <c r="Q75" s="229" t="n">
        <v>43675</v>
      </c>
      <c r="R75" s="228" t="s">
        <v>23</v>
      </c>
      <c r="U75" s="229"/>
      <c r="V75" s="229" t="n">
        <v>43683</v>
      </c>
      <c r="W75" s="228" t="s">
        <v>234</v>
      </c>
    </row>
    <row r="76" s="228" customFormat="true" ht="12.75" hidden="false" customHeight="false" outlineLevel="0" collapsed="false">
      <c r="A76" s="228" t="n">
        <v>73</v>
      </c>
      <c r="B76" s="228" t="s">
        <v>118</v>
      </c>
      <c r="C76" s="228" t="s">
        <v>235</v>
      </c>
      <c r="D76" s="228" t="s">
        <v>125</v>
      </c>
      <c r="E76" s="228" t="n">
        <v>8</v>
      </c>
      <c r="F76" s="228" t="n">
        <v>524</v>
      </c>
      <c r="G76" s="228" t="s">
        <v>143</v>
      </c>
      <c r="H76" s="228" t="n">
        <v>48752591</v>
      </c>
      <c r="L76" s="228" t="s">
        <v>122</v>
      </c>
      <c r="N76" s="229" t="n">
        <v>43672</v>
      </c>
      <c r="O76" s="229" t="n">
        <v>43673</v>
      </c>
      <c r="P76" s="229" t="n">
        <v>43675</v>
      </c>
      <c r="Q76" s="229" t="n">
        <v>43675</v>
      </c>
      <c r="R76" s="228" t="s">
        <v>23</v>
      </c>
      <c r="U76" s="229" t="n">
        <v>43677</v>
      </c>
      <c r="V76" s="229" t="n">
        <v>43675</v>
      </c>
    </row>
    <row r="77" s="228" customFormat="true" ht="12.75" hidden="false" customHeight="false" outlineLevel="0" collapsed="false">
      <c r="A77" s="228" t="n">
        <v>74</v>
      </c>
      <c r="B77" s="228" t="s">
        <v>118</v>
      </c>
      <c r="C77" s="228" t="s">
        <v>236</v>
      </c>
      <c r="D77" s="228" t="s">
        <v>120</v>
      </c>
      <c r="E77" s="228" t="n">
        <v>11</v>
      </c>
      <c r="F77" s="228" t="n">
        <v>382</v>
      </c>
      <c r="G77" s="228" t="s">
        <v>206</v>
      </c>
      <c r="L77" s="228" t="s">
        <v>122</v>
      </c>
      <c r="N77" s="229" t="n">
        <v>43672</v>
      </c>
      <c r="O77" s="229" t="n">
        <v>43673</v>
      </c>
      <c r="P77" s="229" t="n">
        <v>43675</v>
      </c>
      <c r="Q77" s="229" t="n">
        <v>43683</v>
      </c>
      <c r="S77" s="228" t="s">
        <v>23</v>
      </c>
      <c r="U77" s="229" t="n">
        <v>43675</v>
      </c>
      <c r="V77" s="229" t="n">
        <v>43683</v>
      </c>
      <c r="W77" s="228" t="s">
        <v>237</v>
      </c>
    </row>
    <row r="78" s="228" customFormat="true" ht="12.75" hidden="false" customHeight="false" outlineLevel="0" collapsed="false">
      <c r="A78" s="228" t="n">
        <v>75</v>
      </c>
      <c r="B78" s="228" t="s">
        <v>118</v>
      </c>
      <c r="C78" s="228" t="s">
        <v>238</v>
      </c>
      <c r="D78" s="228" t="s">
        <v>125</v>
      </c>
      <c r="E78" s="228" t="n">
        <v>10</v>
      </c>
      <c r="F78" s="228" t="n">
        <v>531</v>
      </c>
      <c r="G78" s="228" t="s">
        <v>202</v>
      </c>
      <c r="H78" s="228" t="n">
        <v>48724372</v>
      </c>
      <c r="L78" s="228" t="s">
        <v>122</v>
      </c>
      <c r="N78" s="229" t="n">
        <v>43672</v>
      </c>
      <c r="O78" s="229" t="n">
        <v>43674</v>
      </c>
      <c r="P78" s="229" t="n">
        <v>43675</v>
      </c>
      <c r="Q78" s="229" t="n">
        <v>43676</v>
      </c>
      <c r="R78" s="228" t="s">
        <v>23</v>
      </c>
      <c r="U78" s="229" t="n">
        <v>43677</v>
      </c>
      <c r="V78" s="229" t="n">
        <v>43678</v>
      </c>
    </row>
    <row r="79" s="228" customFormat="true" ht="12.75" hidden="false" customHeight="false" outlineLevel="0" collapsed="false">
      <c r="A79" s="228" t="n">
        <v>76</v>
      </c>
      <c r="B79" s="228" t="s">
        <v>118</v>
      </c>
      <c r="C79" s="228" t="s">
        <v>239</v>
      </c>
      <c r="D79" s="228" t="s">
        <v>148</v>
      </c>
      <c r="E79" s="228" t="n">
        <v>20</v>
      </c>
      <c r="F79" s="228" t="n">
        <v>516</v>
      </c>
      <c r="G79" s="228" t="s">
        <v>145</v>
      </c>
      <c r="H79" s="228" t="n">
        <v>48725989</v>
      </c>
      <c r="I79" s="228" t="s">
        <v>167</v>
      </c>
      <c r="N79" s="229" t="n">
        <v>43673</v>
      </c>
      <c r="O79" s="229" t="n">
        <v>43674</v>
      </c>
      <c r="P79" s="229" t="n">
        <v>43675</v>
      </c>
      <c r="Q79" s="229" t="n">
        <v>43673</v>
      </c>
      <c r="R79" s="228" t="s">
        <v>23</v>
      </c>
      <c r="U79" s="229" t="n">
        <v>43680</v>
      </c>
      <c r="W79" s="228" t="s">
        <v>240</v>
      </c>
    </row>
    <row r="80" s="228" customFormat="true" ht="12.75" hidden="false" customHeight="false" outlineLevel="0" collapsed="false">
      <c r="A80" s="228" t="n">
        <v>77</v>
      </c>
      <c r="B80" s="228" t="s">
        <v>118</v>
      </c>
      <c r="C80" s="228" t="s">
        <v>241</v>
      </c>
      <c r="D80" s="228" t="s">
        <v>125</v>
      </c>
      <c r="E80" s="228" t="n">
        <v>30</v>
      </c>
      <c r="F80" s="228" t="n">
        <v>531</v>
      </c>
      <c r="G80" s="228" t="s">
        <v>126</v>
      </c>
      <c r="L80" s="228" t="s">
        <v>242</v>
      </c>
      <c r="N80" s="229" t="n">
        <v>43673</v>
      </c>
      <c r="O80" s="229" t="n">
        <v>43674</v>
      </c>
      <c r="P80" s="229" t="n">
        <v>43675</v>
      </c>
      <c r="Q80" s="229" t="n">
        <v>43676</v>
      </c>
      <c r="R80" s="228" t="s">
        <v>23</v>
      </c>
      <c r="U80" s="229" t="n">
        <v>43680</v>
      </c>
      <c r="V80" s="229" t="n">
        <v>43679</v>
      </c>
    </row>
    <row r="81" s="228" customFormat="true" ht="12.75" hidden="false" customHeight="false" outlineLevel="0" collapsed="false">
      <c r="A81" s="228" t="n">
        <v>78</v>
      </c>
      <c r="B81" s="228" t="s">
        <v>118</v>
      </c>
      <c r="C81" s="228" t="s">
        <v>243</v>
      </c>
      <c r="D81" s="228" t="s">
        <v>125</v>
      </c>
      <c r="E81" s="228" t="n">
        <v>4</v>
      </c>
      <c r="F81" s="228" t="n">
        <v>34</v>
      </c>
      <c r="G81" s="228" t="s">
        <v>143</v>
      </c>
      <c r="H81" s="228" t="n">
        <v>48713028</v>
      </c>
      <c r="L81" s="228" t="s">
        <v>242</v>
      </c>
      <c r="N81" s="229" t="n">
        <v>43676</v>
      </c>
      <c r="O81" s="229" t="n">
        <v>43677</v>
      </c>
      <c r="P81" s="229" t="n">
        <v>43677</v>
      </c>
      <c r="Q81" s="229" t="n">
        <v>43677</v>
      </c>
      <c r="R81" s="228" t="s">
        <v>23</v>
      </c>
      <c r="U81" s="229" t="n">
        <v>43680</v>
      </c>
      <c r="V81" s="229" t="n">
        <v>43679</v>
      </c>
    </row>
    <row r="82" s="228" customFormat="true" ht="12.75" hidden="false" customHeight="false" outlineLevel="0" collapsed="false">
      <c r="A82" s="228" t="n">
        <v>79</v>
      </c>
      <c r="B82" s="228" t="s">
        <v>118</v>
      </c>
      <c r="C82" s="228" t="s">
        <v>244</v>
      </c>
      <c r="D82" s="228" t="s">
        <v>120</v>
      </c>
      <c r="E82" s="228" t="n">
        <v>11</v>
      </c>
      <c r="F82" s="228" t="n">
        <v>282</v>
      </c>
      <c r="G82" s="228" t="s">
        <v>121</v>
      </c>
      <c r="H82" s="228" t="n">
        <v>48721231</v>
      </c>
      <c r="L82" s="228" t="s">
        <v>242</v>
      </c>
      <c r="N82" s="229" t="n">
        <v>43676</v>
      </c>
      <c r="O82" s="229" t="n">
        <v>43677</v>
      </c>
      <c r="P82" s="229" t="n">
        <v>43677</v>
      </c>
      <c r="Q82" s="229" t="n">
        <v>43677</v>
      </c>
      <c r="R82" s="228" t="s">
        <v>23</v>
      </c>
      <c r="U82" s="229" t="n">
        <v>43680</v>
      </c>
      <c r="V82" s="229" t="n">
        <v>43678</v>
      </c>
    </row>
    <row r="83" s="228" customFormat="true" ht="12.75" hidden="false" customHeight="false" outlineLevel="0" collapsed="false">
      <c r="A83" s="228" t="n">
        <v>80</v>
      </c>
      <c r="B83" s="228" t="s">
        <v>118</v>
      </c>
      <c r="C83" s="228" t="s">
        <v>142</v>
      </c>
      <c r="D83" s="228" t="s">
        <v>120</v>
      </c>
      <c r="E83" s="228" t="n">
        <v>14</v>
      </c>
      <c r="F83" s="228" t="n">
        <v>508</v>
      </c>
      <c r="G83" s="228" t="s">
        <v>121</v>
      </c>
      <c r="L83" s="228" t="s">
        <v>242</v>
      </c>
      <c r="N83" s="229" t="n">
        <v>43676</v>
      </c>
      <c r="O83" s="229" t="n">
        <v>43677</v>
      </c>
      <c r="P83" s="229" t="n">
        <v>43677</v>
      </c>
      <c r="Q83" s="229" t="n">
        <v>43677</v>
      </c>
      <c r="R83" s="228" t="s">
        <v>23</v>
      </c>
      <c r="U83" s="229" t="n">
        <v>43680</v>
      </c>
      <c r="V83" s="229" t="n">
        <v>43676</v>
      </c>
    </row>
    <row r="84" s="228" customFormat="true" ht="12.75" hidden="false" customHeight="false" outlineLevel="0" collapsed="false">
      <c r="A84" s="228" t="n">
        <v>81</v>
      </c>
      <c r="B84" s="228" t="s">
        <v>118</v>
      </c>
      <c r="C84" s="228" t="s">
        <v>142</v>
      </c>
      <c r="D84" s="228" t="s">
        <v>120</v>
      </c>
      <c r="E84" s="228" t="n">
        <v>14</v>
      </c>
      <c r="F84" s="228" t="n">
        <v>508</v>
      </c>
      <c r="G84" s="228" t="s">
        <v>121</v>
      </c>
      <c r="L84" s="228" t="s">
        <v>242</v>
      </c>
      <c r="N84" s="229" t="n">
        <v>43676</v>
      </c>
      <c r="O84" s="229" t="n">
        <v>43677</v>
      </c>
      <c r="P84" s="229" t="n">
        <v>43677</v>
      </c>
      <c r="Q84" s="229" t="n">
        <v>43677</v>
      </c>
      <c r="R84" s="228" t="s">
        <v>23</v>
      </c>
      <c r="U84" s="229" t="n">
        <v>43680</v>
      </c>
      <c r="V84" s="229" t="n">
        <v>43676</v>
      </c>
    </row>
    <row r="85" s="228" customFormat="true" ht="12.75" hidden="false" customHeight="false" outlineLevel="0" collapsed="false">
      <c r="A85" s="228" t="n">
        <v>82</v>
      </c>
      <c r="B85" s="228" t="s">
        <v>118</v>
      </c>
      <c r="C85" s="228" t="s">
        <v>245</v>
      </c>
      <c r="D85" s="228" t="s">
        <v>120</v>
      </c>
      <c r="E85" s="228" t="n">
        <v>11</v>
      </c>
      <c r="F85" s="228" t="n">
        <v>213</v>
      </c>
      <c r="G85" s="228" t="s">
        <v>202</v>
      </c>
      <c r="H85" s="228" t="n">
        <v>48728788</v>
      </c>
      <c r="L85" s="228" t="s">
        <v>242</v>
      </c>
      <c r="N85" s="229" t="n">
        <v>43676</v>
      </c>
      <c r="O85" s="229" t="n">
        <v>43677</v>
      </c>
      <c r="P85" s="229" t="n">
        <v>43677</v>
      </c>
      <c r="Q85" s="229" t="n">
        <v>43677</v>
      </c>
      <c r="R85" s="228" t="s">
        <v>23</v>
      </c>
      <c r="U85" s="229" t="n">
        <v>43680</v>
      </c>
      <c r="V85" s="229" t="n">
        <v>43678</v>
      </c>
    </row>
    <row r="86" s="228" customFormat="true" ht="12.75" hidden="false" customHeight="false" outlineLevel="0" collapsed="false">
      <c r="A86" s="228" t="n">
        <v>83</v>
      </c>
      <c r="B86" s="228" t="s">
        <v>118</v>
      </c>
      <c r="C86" s="228" t="s">
        <v>246</v>
      </c>
      <c r="D86" s="228" t="s">
        <v>120</v>
      </c>
      <c r="E86" s="228" t="n">
        <v>15</v>
      </c>
      <c r="F86" s="228" t="n">
        <v>313</v>
      </c>
      <c r="G86" s="228" t="s">
        <v>202</v>
      </c>
      <c r="L86" s="228" t="s">
        <v>242</v>
      </c>
      <c r="N86" s="229" t="n">
        <v>43676</v>
      </c>
      <c r="O86" s="229" t="n">
        <v>43677</v>
      </c>
      <c r="P86" s="229" t="n">
        <v>43677</v>
      </c>
      <c r="Q86" s="229" t="n">
        <v>43677</v>
      </c>
      <c r="R86" s="228" t="s">
        <v>23</v>
      </c>
      <c r="U86" s="229" t="n">
        <v>43680</v>
      </c>
      <c r="V86" s="228" t="s">
        <v>23</v>
      </c>
    </row>
    <row r="87" s="228" customFormat="true" ht="12.75" hidden="false" customHeight="false" outlineLevel="0" collapsed="false">
      <c r="A87" s="228" t="n">
        <v>84</v>
      </c>
      <c r="B87" s="228" t="s">
        <v>118</v>
      </c>
      <c r="C87" s="228" t="s">
        <v>247</v>
      </c>
      <c r="D87" s="228" t="s">
        <v>120</v>
      </c>
      <c r="E87" s="228" t="n">
        <v>18</v>
      </c>
      <c r="F87" s="228" t="n">
        <v>507</v>
      </c>
      <c r="G87" s="228" t="s">
        <v>248</v>
      </c>
      <c r="L87" s="228" t="s">
        <v>242</v>
      </c>
      <c r="N87" s="229" t="n">
        <v>43677</v>
      </c>
      <c r="O87" s="229" t="n">
        <v>43678</v>
      </c>
      <c r="P87" s="229" t="n">
        <v>43678</v>
      </c>
      <c r="Q87" s="229" t="n">
        <v>43678</v>
      </c>
      <c r="R87" s="228" t="s">
        <v>23</v>
      </c>
      <c r="U87" s="229" t="n">
        <v>43680</v>
      </c>
      <c r="V87" s="229" t="n">
        <v>43678</v>
      </c>
    </row>
    <row r="88" s="228" customFormat="true" ht="12.75" hidden="false" customHeight="false" outlineLevel="0" collapsed="false">
      <c r="A88" s="228" t="n">
        <v>85</v>
      </c>
      <c r="B88" s="228" t="s">
        <v>118</v>
      </c>
      <c r="C88" s="228" t="s">
        <v>249</v>
      </c>
      <c r="D88" s="228" t="s">
        <v>125</v>
      </c>
      <c r="E88" s="228" t="n">
        <v>2</v>
      </c>
      <c r="F88" s="228" t="n">
        <v>404</v>
      </c>
      <c r="G88" s="228" t="s">
        <v>212</v>
      </c>
      <c r="L88" s="228" t="s">
        <v>242</v>
      </c>
      <c r="N88" s="229" t="n">
        <v>43677</v>
      </c>
      <c r="O88" s="229" t="n">
        <v>43678</v>
      </c>
      <c r="P88" s="229" t="n">
        <v>43679</v>
      </c>
      <c r="Q88" s="229" t="n">
        <v>43679</v>
      </c>
      <c r="R88" s="228" t="s">
        <v>23</v>
      </c>
      <c r="U88" s="229" t="n">
        <v>43683</v>
      </c>
    </row>
    <row r="89" s="228" customFormat="true" ht="12.75" hidden="false" customHeight="false" outlineLevel="0" collapsed="false">
      <c r="A89" s="228" t="n">
        <v>86</v>
      </c>
      <c r="B89" s="228" t="s">
        <v>118</v>
      </c>
      <c r="C89" s="228" t="s">
        <v>250</v>
      </c>
      <c r="D89" s="228" t="s">
        <v>125</v>
      </c>
      <c r="E89" s="228" t="n">
        <v>2</v>
      </c>
      <c r="F89" s="228" t="n">
        <v>501</v>
      </c>
      <c r="G89" s="228" t="s">
        <v>251</v>
      </c>
      <c r="L89" s="228" t="s">
        <v>242</v>
      </c>
      <c r="N89" s="229" t="n">
        <v>43677</v>
      </c>
      <c r="O89" s="229" t="n">
        <v>43678</v>
      </c>
      <c r="P89" s="229" t="n">
        <v>43679</v>
      </c>
      <c r="Q89" s="229" t="n">
        <v>43679</v>
      </c>
      <c r="R89" s="228" t="s">
        <v>23</v>
      </c>
      <c r="U89" s="229" t="n">
        <v>43683</v>
      </c>
    </row>
    <row r="90" s="228" customFormat="true" ht="12.75" hidden="false" customHeight="false" outlineLevel="0" collapsed="false">
      <c r="A90" s="228" t="n">
        <v>87</v>
      </c>
      <c r="B90" s="228" t="s">
        <v>118</v>
      </c>
      <c r="C90" s="228" t="s">
        <v>252</v>
      </c>
      <c r="D90" s="228" t="s">
        <v>125</v>
      </c>
      <c r="E90" s="228" t="n">
        <v>7</v>
      </c>
      <c r="F90" s="228" t="n">
        <v>618</v>
      </c>
      <c r="G90" s="228" t="s">
        <v>126</v>
      </c>
      <c r="H90" s="228" t="n">
        <v>48713137</v>
      </c>
      <c r="L90" s="228" t="s">
        <v>242</v>
      </c>
      <c r="N90" s="229" t="n">
        <v>43668</v>
      </c>
      <c r="O90" s="229" t="n">
        <v>43679</v>
      </c>
      <c r="P90" s="229" t="n">
        <v>43679</v>
      </c>
      <c r="Q90" s="229" t="n">
        <v>43679</v>
      </c>
      <c r="R90" s="228" t="s">
        <v>23</v>
      </c>
      <c r="U90" s="229" t="n">
        <v>43683</v>
      </c>
      <c r="V90" s="229" t="n">
        <v>43679</v>
      </c>
      <c r="W90" s="228" t="s">
        <v>253</v>
      </c>
    </row>
    <row r="91" s="228" customFormat="true" ht="12.75" hidden="false" customHeight="false" outlineLevel="0" collapsed="false">
      <c r="A91" s="228" t="n">
        <v>88</v>
      </c>
      <c r="B91" s="228" t="s">
        <v>118</v>
      </c>
      <c r="C91" s="228" t="s">
        <v>254</v>
      </c>
      <c r="D91" s="228" t="s">
        <v>130</v>
      </c>
      <c r="E91" s="228" t="n">
        <v>25</v>
      </c>
      <c r="F91" s="228" t="s">
        <v>130</v>
      </c>
      <c r="G91" s="228" t="s">
        <v>126</v>
      </c>
      <c r="L91" s="228" t="s">
        <v>242</v>
      </c>
      <c r="N91" s="229" t="n">
        <v>43677</v>
      </c>
      <c r="O91" s="229" t="n">
        <v>43679</v>
      </c>
      <c r="P91" s="229" t="n">
        <v>43679</v>
      </c>
      <c r="Q91" s="229" t="n">
        <v>43679</v>
      </c>
      <c r="R91" s="228" t="s">
        <v>23</v>
      </c>
      <c r="U91" s="229" t="n">
        <v>43682</v>
      </c>
      <c r="V91" s="229" t="n">
        <v>43679</v>
      </c>
    </row>
    <row r="92" s="228" customFormat="true" ht="12.75" hidden="false" customHeight="false" outlineLevel="0" collapsed="false">
      <c r="A92" s="228" t="n">
        <v>89</v>
      </c>
      <c r="B92" s="228" t="s">
        <v>118</v>
      </c>
      <c r="C92" s="228" t="s">
        <v>255</v>
      </c>
      <c r="D92" s="228" t="s">
        <v>120</v>
      </c>
      <c r="E92" s="228" t="n">
        <v>29</v>
      </c>
      <c r="F92" s="228" t="n">
        <v>382</v>
      </c>
      <c r="G92" s="228" t="s">
        <v>126</v>
      </c>
      <c r="L92" s="228" t="s">
        <v>242</v>
      </c>
      <c r="N92" s="229" t="n">
        <v>43677</v>
      </c>
      <c r="O92" s="229" t="n">
        <v>43679</v>
      </c>
      <c r="P92" s="229" t="n">
        <v>43679</v>
      </c>
      <c r="Q92" s="229" t="n">
        <v>43679</v>
      </c>
      <c r="R92" s="228" t="s">
        <v>23</v>
      </c>
      <c r="U92" s="229" t="n">
        <v>43683</v>
      </c>
      <c r="V92" s="228" t="s">
        <v>23</v>
      </c>
    </row>
    <row r="93" s="228" customFormat="true" ht="12.75" hidden="false" customHeight="false" outlineLevel="0" collapsed="false">
      <c r="A93" s="228" t="n">
        <v>90</v>
      </c>
      <c r="B93" s="228" t="s">
        <v>118</v>
      </c>
      <c r="C93" s="228" t="s">
        <v>256</v>
      </c>
      <c r="D93" s="228" t="s">
        <v>120</v>
      </c>
      <c r="E93" s="228" t="n">
        <v>20</v>
      </c>
      <c r="G93" s="228" t="s">
        <v>126</v>
      </c>
      <c r="H93" s="228" t="n">
        <v>48754870</v>
      </c>
      <c r="L93" s="228" t="s">
        <v>242</v>
      </c>
      <c r="N93" s="229" t="n">
        <v>43677</v>
      </c>
      <c r="O93" s="229" t="n">
        <v>43679</v>
      </c>
      <c r="P93" s="229" t="n">
        <v>43679</v>
      </c>
      <c r="Q93" s="229" t="n">
        <v>43680</v>
      </c>
      <c r="R93" s="228" t="s">
        <v>23</v>
      </c>
      <c r="V93" s="228" t="s">
        <v>23</v>
      </c>
    </row>
    <row r="94" s="228" customFormat="true" ht="12.75" hidden="false" customHeight="false" outlineLevel="0" collapsed="false">
      <c r="A94" s="228" t="n">
        <v>91</v>
      </c>
      <c r="B94" s="228" t="s">
        <v>118</v>
      </c>
      <c r="C94" s="228" t="s">
        <v>257</v>
      </c>
      <c r="D94" s="228" t="s">
        <v>130</v>
      </c>
      <c r="E94" s="228" t="n">
        <v>27</v>
      </c>
      <c r="F94" s="228" t="s">
        <v>130</v>
      </c>
      <c r="G94" s="228" t="s">
        <v>126</v>
      </c>
      <c r="L94" s="228" t="s">
        <v>242</v>
      </c>
      <c r="N94" s="229" t="n">
        <v>43677</v>
      </c>
      <c r="O94" s="229" t="n">
        <v>43679</v>
      </c>
      <c r="P94" s="229" t="n">
        <v>43679</v>
      </c>
      <c r="Q94" s="229" t="n">
        <v>43680</v>
      </c>
      <c r="R94" s="228" t="s">
        <v>23</v>
      </c>
      <c r="U94" s="229" t="n">
        <v>43682</v>
      </c>
      <c r="V94" s="228" t="s">
        <v>133</v>
      </c>
    </row>
    <row r="95" s="228" customFormat="true" ht="12.75" hidden="false" customHeight="false" outlineLevel="0" collapsed="false">
      <c r="A95" s="228" t="n">
        <v>92</v>
      </c>
      <c r="B95" s="228" t="s">
        <v>118</v>
      </c>
      <c r="C95" s="228" t="s">
        <v>142</v>
      </c>
      <c r="D95" s="228" t="s">
        <v>120</v>
      </c>
      <c r="E95" s="228" t="n">
        <v>14</v>
      </c>
      <c r="F95" s="228" t="n">
        <v>508</v>
      </c>
      <c r="G95" s="228" t="s">
        <v>143</v>
      </c>
      <c r="H95" s="228" t="n">
        <v>48726180</v>
      </c>
      <c r="L95" s="228" t="s">
        <v>242</v>
      </c>
      <c r="N95" s="229" t="n">
        <v>43677</v>
      </c>
      <c r="O95" s="229" t="n">
        <v>43679</v>
      </c>
      <c r="P95" s="229" t="n">
        <v>43679</v>
      </c>
      <c r="Q95" s="229" t="n">
        <v>43679</v>
      </c>
      <c r="R95" s="228" t="s">
        <v>23</v>
      </c>
      <c r="U95" s="229" t="n">
        <v>43680</v>
      </c>
      <c r="V95" s="229" t="n">
        <v>43682</v>
      </c>
    </row>
    <row r="96" s="228" customFormat="true" ht="12.75" hidden="false" customHeight="false" outlineLevel="0" collapsed="false">
      <c r="A96" s="228" t="n">
        <v>93</v>
      </c>
      <c r="B96" s="228" t="s">
        <v>118</v>
      </c>
      <c r="C96" s="228" t="s">
        <v>258</v>
      </c>
      <c r="D96" s="228" t="s">
        <v>125</v>
      </c>
      <c r="E96" s="228" t="n">
        <v>5</v>
      </c>
      <c r="G96" s="228" t="s">
        <v>128</v>
      </c>
      <c r="H96" s="228" t="n">
        <v>48728184</v>
      </c>
      <c r="L96" s="228" t="s">
        <v>242</v>
      </c>
      <c r="N96" s="229" t="n">
        <v>43669</v>
      </c>
      <c r="O96" s="229" t="n">
        <v>43670</v>
      </c>
      <c r="P96" s="229" t="n">
        <v>43684</v>
      </c>
      <c r="Q96" s="229" t="n">
        <v>43684</v>
      </c>
      <c r="S96" s="228" t="s">
        <v>23</v>
      </c>
      <c r="V96" s="229" t="n">
        <v>43684</v>
      </c>
      <c r="W96" s="228" t="s">
        <v>259</v>
      </c>
    </row>
    <row r="97" s="228" customFormat="true" ht="12.75" hidden="false" customHeight="false" outlineLevel="0" collapsed="false">
      <c r="A97" s="228" t="n">
        <v>94</v>
      </c>
      <c r="B97" s="228" t="s">
        <v>118</v>
      </c>
      <c r="C97" s="228" t="s">
        <v>258</v>
      </c>
      <c r="D97" s="228" t="s">
        <v>125</v>
      </c>
      <c r="E97" s="228" t="n">
        <v>5</v>
      </c>
      <c r="G97" s="228" t="s">
        <v>128</v>
      </c>
      <c r="H97" s="228" t="n">
        <v>48728184</v>
      </c>
      <c r="L97" s="228" t="s">
        <v>242</v>
      </c>
      <c r="N97" s="229" t="n">
        <v>43669</v>
      </c>
      <c r="O97" s="229" t="n">
        <v>43670</v>
      </c>
      <c r="P97" s="229" t="n">
        <v>43684</v>
      </c>
      <c r="Q97" s="229" t="n">
        <v>43684</v>
      </c>
      <c r="S97" s="228" t="s">
        <v>23</v>
      </c>
      <c r="V97" s="229" t="n">
        <v>43684</v>
      </c>
      <c r="W97" s="228" t="s">
        <v>259</v>
      </c>
    </row>
    <row r="99" customFormat="false" ht="12.75" hidden="false" customHeight="false" outlineLevel="0" collapsed="false">
      <c r="I99" s="224" t="n">
        <v>43678</v>
      </c>
    </row>
    <row r="101" customFormat="false" ht="20.25" hidden="false" customHeight="false" outlineLevel="0" collapsed="false">
      <c r="A101" s="230"/>
      <c r="B101" s="231" t="s">
        <v>96</v>
      </c>
      <c r="C101" s="231" t="s">
        <v>97</v>
      </c>
      <c r="D101" s="231" t="s">
        <v>98</v>
      </c>
      <c r="E101" s="231" t="s">
        <v>99</v>
      </c>
      <c r="F101" s="232" t="s">
        <v>100</v>
      </c>
      <c r="G101" s="231" t="s">
        <v>101</v>
      </c>
      <c r="H101" s="231" t="s">
        <v>102</v>
      </c>
      <c r="I101" s="231" t="s">
        <v>103</v>
      </c>
      <c r="J101" s="231" t="s">
        <v>104</v>
      </c>
      <c r="K101" s="231" t="s">
        <v>105</v>
      </c>
      <c r="L101" s="231" t="s">
        <v>106</v>
      </c>
      <c r="M101" s="231" t="s">
        <v>107</v>
      </c>
      <c r="N101" s="231" t="s">
        <v>108</v>
      </c>
      <c r="O101" s="231" t="s">
        <v>109</v>
      </c>
      <c r="P101" s="231" t="s">
        <v>110</v>
      </c>
      <c r="Q101" s="231" t="s">
        <v>111</v>
      </c>
      <c r="R101" s="231" t="s">
        <v>112</v>
      </c>
      <c r="S101" s="231" t="s">
        <v>113</v>
      </c>
      <c r="T101" s="231" t="s">
        <v>114</v>
      </c>
      <c r="U101" s="231" t="s">
        <v>115</v>
      </c>
      <c r="V101" s="231" t="s">
        <v>116</v>
      </c>
      <c r="W101" s="231" t="s">
        <v>117</v>
      </c>
      <c r="X101" s="233"/>
    </row>
    <row r="102" s="228" customFormat="true" ht="12.75" hidden="false" customHeight="false" outlineLevel="0" collapsed="false">
      <c r="A102" s="228" t="n">
        <v>1</v>
      </c>
      <c r="B102" s="228" t="s">
        <v>118</v>
      </c>
      <c r="C102" s="228" t="s">
        <v>260</v>
      </c>
      <c r="D102" s="228" t="s">
        <v>120</v>
      </c>
      <c r="E102" s="228" t="n">
        <v>29</v>
      </c>
      <c r="F102" s="228" t="n">
        <v>382</v>
      </c>
      <c r="G102" s="228" t="s">
        <v>261</v>
      </c>
      <c r="I102" s="228" t="s">
        <v>167</v>
      </c>
      <c r="N102" s="229" t="n">
        <v>43680</v>
      </c>
      <c r="O102" s="229" t="n">
        <v>43682</v>
      </c>
      <c r="P102" s="229" t="n">
        <v>43682</v>
      </c>
      <c r="Q102" s="229" t="n">
        <v>43682</v>
      </c>
      <c r="R102" s="228" t="s">
        <v>23</v>
      </c>
      <c r="U102" s="229" t="n">
        <v>43684</v>
      </c>
      <c r="V102" s="229" t="n">
        <v>43690</v>
      </c>
    </row>
    <row r="103" s="228" customFormat="true" ht="12.75" hidden="false" customHeight="false" outlineLevel="0" collapsed="false">
      <c r="A103" s="228" t="n">
        <v>2</v>
      </c>
      <c r="B103" s="228" t="s">
        <v>118</v>
      </c>
      <c r="C103" s="228" t="s">
        <v>262</v>
      </c>
      <c r="D103" s="228" t="s">
        <v>120</v>
      </c>
      <c r="E103" s="228" t="n">
        <v>14</v>
      </c>
      <c r="F103" s="228" t="n">
        <v>443</v>
      </c>
      <c r="G103" s="228" t="s">
        <v>263</v>
      </c>
      <c r="H103" s="228" t="n">
        <v>48725050</v>
      </c>
      <c r="L103" s="228" t="s">
        <v>242</v>
      </c>
      <c r="N103" s="229" t="n">
        <v>43680</v>
      </c>
      <c r="O103" s="229" t="n">
        <v>43682</v>
      </c>
      <c r="P103" s="229" t="n">
        <v>43682</v>
      </c>
      <c r="Q103" s="229" t="n">
        <v>43682</v>
      </c>
      <c r="R103" s="228" t="s">
        <v>23</v>
      </c>
      <c r="U103" s="229" t="n">
        <v>43684</v>
      </c>
      <c r="V103" s="229" t="n">
        <v>43690</v>
      </c>
    </row>
    <row r="104" s="228" customFormat="true" ht="12.75" hidden="false" customHeight="false" outlineLevel="0" collapsed="false">
      <c r="A104" s="228" t="n">
        <v>3</v>
      </c>
      <c r="B104" s="228" t="s">
        <v>118</v>
      </c>
      <c r="C104" s="228" t="s">
        <v>150</v>
      </c>
      <c r="D104" s="228" t="s">
        <v>120</v>
      </c>
      <c r="E104" s="228" t="n">
        <v>17</v>
      </c>
      <c r="F104" s="228" t="n">
        <v>439</v>
      </c>
      <c r="G104" s="228" t="s">
        <v>128</v>
      </c>
      <c r="H104" s="228" t="n">
        <v>48778722</v>
      </c>
      <c r="L104" s="228" t="s">
        <v>242</v>
      </c>
      <c r="N104" s="229" t="n">
        <v>43681</v>
      </c>
      <c r="O104" s="229" t="n">
        <v>43683</v>
      </c>
      <c r="P104" s="229" t="n">
        <v>43683</v>
      </c>
      <c r="Q104" s="229" t="n">
        <v>43684</v>
      </c>
      <c r="R104" s="228" t="s">
        <v>23</v>
      </c>
      <c r="U104" s="229" t="n">
        <v>43684</v>
      </c>
      <c r="V104" s="229" t="n">
        <v>43684</v>
      </c>
    </row>
    <row r="105" s="228" customFormat="true" ht="12.75" hidden="false" customHeight="false" outlineLevel="0" collapsed="false">
      <c r="A105" s="228" t="n">
        <v>4</v>
      </c>
      <c r="B105" s="228" t="s">
        <v>118</v>
      </c>
      <c r="C105" s="228" t="s">
        <v>151</v>
      </c>
      <c r="D105" s="228" t="s">
        <v>120</v>
      </c>
      <c r="E105" s="228" t="n">
        <v>17</v>
      </c>
      <c r="F105" s="228" t="n">
        <v>439</v>
      </c>
      <c r="G105" s="228" t="s">
        <v>128</v>
      </c>
      <c r="H105" s="228" t="n">
        <v>48778722</v>
      </c>
      <c r="L105" s="228" t="s">
        <v>242</v>
      </c>
      <c r="N105" s="229" t="n">
        <v>43681</v>
      </c>
      <c r="O105" s="229" t="n">
        <v>43683</v>
      </c>
      <c r="P105" s="229" t="n">
        <v>43683</v>
      </c>
      <c r="Q105" s="229" t="n">
        <v>43684</v>
      </c>
      <c r="R105" s="228" t="s">
        <v>23</v>
      </c>
      <c r="U105" s="229" t="n">
        <v>43684</v>
      </c>
      <c r="V105" s="229" t="n">
        <v>43684</v>
      </c>
    </row>
    <row r="106" s="228" customFormat="true" ht="12.75" hidden="false" customHeight="false" outlineLevel="0" collapsed="false">
      <c r="A106" s="228" t="n">
        <v>5</v>
      </c>
      <c r="B106" s="228" t="s">
        <v>118</v>
      </c>
      <c r="C106" s="228" t="s">
        <v>264</v>
      </c>
      <c r="D106" s="228" t="s">
        <v>125</v>
      </c>
      <c r="E106" s="228" t="s">
        <v>264</v>
      </c>
      <c r="F106" s="228" t="n">
        <v>550</v>
      </c>
      <c r="G106" s="228" t="s">
        <v>145</v>
      </c>
      <c r="L106" s="228" t="s">
        <v>242</v>
      </c>
      <c r="N106" s="229" t="n">
        <v>43681</v>
      </c>
      <c r="O106" s="229" t="n">
        <v>43683</v>
      </c>
      <c r="P106" s="229" t="n">
        <v>43683</v>
      </c>
      <c r="Q106" s="229" t="n">
        <v>43684</v>
      </c>
      <c r="R106" s="228" t="s">
        <v>23</v>
      </c>
      <c r="U106" s="229" t="n">
        <v>43684</v>
      </c>
      <c r="V106" s="228" t="s">
        <v>83</v>
      </c>
      <c r="W106" s="228" t="s">
        <v>265</v>
      </c>
    </row>
    <row r="107" s="228" customFormat="true" ht="12.75" hidden="false" customHeight="false" outlineLevel="0" collapsed="false">
      <c r="A107" s="228" t="n">
        <v>6</v>
      </c>
      <c r="B107" s="228" t="s">
        <v>118</v>
      </c>
      <c r="C107" s="228" t="s">
        <v>266</v>
      </c>
      <c r="D107" s="228" t="s">
        <v>120</v>
      </c>
      <c r="E107" s="228" t="n">
        <v>11</v>
      </c>
      <c r="F107" s="228" t="n">
        <v>393</v>
      </c>
      <c r="G107" s="228" t="s">
        <v>212</v>
      </c>
      <c r="L107" s="228" t="s">
        <v>242</v>
      </c>
      <c r="N107" s="229" t="n">
        <v>43682</v>
      </c>
      <c r="O107" s="229" t="n">
        <v>43683</v>
      </c>
      <c r="P107" s="229" t="n">
        <v>43684</v>
      </c>
      <c r="Q107" s="229" t="n">
        <v>43684</v>
      </c>
      <c r="R107" s="228" t="s">
        <v>23</v>
      </c>
      <c r="U107" s="229" t="n">
        <v>43684</v>
      </c>
    </row>
    <row r="108" s="228" customFormat="true" ht="12.75" hidden="false" customHeight="false" outlineLevel="0" collapsed="false">
      <c r="A108" s="228" t="n">
        <v>7</v>
      </c>
      <c r="B108" s="228" t="s">
        <v>118</v>
      </c>
      <c r="C108" s="228" t="s">
        <v>267</v>
      </c>
      <c r="D108" s="228" t="s">
        <v>125</v>
      </c>
      <c r="E108" s="228" t="n">
        <v>5</v>
      </c>
      <c r="F108" s="228" t="n">
        <v>86</v>
      </c>
      <c r="G108" s="228" t="s">
        <v>212</v>
      </c>
      <c r="L108" s="228" t="s">
        <v>242</v>
      </c>
      <c r="N108" s="229" t="n">
        <v>43682</v>
      </c>
      <c r="O108" s="229" t="n">
        <v>43683</v>
      </c>
      <c r="P108" s="229" t="n">
        <v>43684</v>
      </c>
      <c r="Q108" s="229" t="n">
        <v>43684</v>
      </c>
      <c r="R108" s="228" t="s">
        <v>23</v>
      </c>
      <c r="U108" s="229" t="n">
        <v>43685</v>
      </c>
    </row>
    <row r="109" s="228" customFormat="true" ht="12.75" hidden="false" customHeight="false" outlineLevel="0" collapsed="false">
      <c r="A109" s="228" t="n">
        <v>8</v>
      </c>
      <c r="B109" s="228" t="s">
        <v>118</v>
      </c>
      <c r="C109" s="228" t="s">
        <v>264</v>
      </c>
      <c r="D109" s="228" t="s">
        <v>125</v>
      </c>
      <c r="E109" s="228" t="s">
        <v>264</v>
      </c>
      <c r="F109" s="228" t="n">
        <v>550</v>
      </c>
      <c r="G109" s="228" t="s">
        <v>184</v>
      </c>
      <c r="L109" s="228" t="s">
        <v>242</v>
      </c>
      <c r="N109" s="229" t="n">
        <v>43680</v>
      </c>
      <c r="O109" s="229" t="n">
        <v>43684</v>
      </c>
      <c r="P109" s="229" t="n">
        <v>43684</v>
      </c>
      <c r="Q109" s="229" t="n">
        <v>43685</v>
      </c>
      <c r="R109" s="228" t="s">
        <v>23</v>
      </c>
      <c r="U109" s="229" t="n">
        <v>43684</v>
      </c>
      <c r="W109" s="228" t="s">
        <v>268</v>
      </c>
    </row>
    <row r="110" s="228" customFormat="true" ht="12.75" hidden="false" customHeight="false" outlineLevel="0" collapsed="false">
      <c r="A110" s="228" t="n">
        <v>9</v>
      </c>
      <c r="B110" s="228" t="s">
        <v>118</v>
      </c>
      <c r="C110" s="228" t="s">
        <v>269</v>
      </c>
      <c r="D110" s="228" t="s">
        <v>120</v>
      </c>
      <c r="E110" s="228" t="n">
        <v>14</v>
      </c>
      <c r="F110" s="228" t="n">
        <v>430</v>
      </c>
      <c r="G110" s="228" t="s">
        <v>202</v>
      </c>
      <c r="L110" s="228" t="s">
        <v>242</v>
      </c>
      <c r="N110" s="229" t="n">
        <v>43682</v>
      </c>
      <c r="O110" s="229" t="n">
        <v>43684</v>
      </c>
      <c r="P110" s="229" t="n">
        <v>43684</v>
      </c>
      <c r="Q110" s="229" t="n">
        <v>43684</v>
      </c>
      <c r="R110" s="228" t="s">
        <v>23</v>
      </c>
      <c r="U110" s="229" t="n">
        <v>43685</v>
      </c>
      <c r="V110" s="229" t="n">
        <v>43689</v>
      </c>
    </row>
    <row r="111" s="228" customFormat="true" ht="12.75" hidden="false" customHeight="false" outlineLevel="0" collapsed="false">
      <c r="A111" s="228" t="n">
        <v>10</v>
      </c>
      <c r="B111" s="228" t="s">
        <v>118</v>
      </c>
      <c r="C111" s="228" t="s">
        <v>270</v>
      </c>
      <c r="D111" s="228" t="s">
        <v>120</v>
      </c>
      <c r="E111" s="228" t="n">
        <v>19</v>
      </c>
      <c r="F111" s="228" t="n">
        <v>454</v>
      </c>
      <c r="G111" s="228" t="s">
        <v>128</v>
      </c>
      <c r="L111" s="228" t="s">
        <v>242</v>
      </c>
      <c r="N111" s="229" t="n">
        <v>43681</v>
      </c>
      <c r="O111" s="229" t="n">
        <v>43683</v>
      </c>
      <c r="P111" s="229" t="n">
        <v>43689</v>
      </c>
      <c r="Q111" s="229" t="n">
        <v>43689</v>
      </c>
      <c r="S111" s="228" t="s">
        <v>23</v>
      </c>
      <c r="U111" s="229" t="n">
        <v>43689</v>
      </c>
      <c r="V111" s="229" t="n">
        <v>43693</v>
      </c>
      <c r="W111" s="228" t="s">
        <v>271</v>
      </c>
    </row>
    <row r="112" s="228" customFormat="true" ht="12.75" hidden="false" customHeight="false" outlineLevel="0" collapsed="false">
      <c r="A112" s="228" t="n">
        <v>11</v>
      </c>
      <c r="B112" s="228" t="s">
        <v>118</v>
      </c>
      <c r="C112" s="228" t="s">
        <v>272</v>
      </c>
      <c r="D112" s="228" t="s">
        <v>125</v>
      </c>
      <c r="E112" s="228" t="n">
        <v>3</v>
      </c>
      <c r="F112" s="228" t="n">
        <v>19</v>
      </c>
      <c r="G112" s="228" t="s">
        <v>145</v>
      </c>
      <c r="L112" s="228" t="s">
        <v>242</v>
      </c>
      <c r="N112" s="229" t="n">
        <v>43684</v>
      </c>
      <c r="O112" s="229" t="n">
        <v>43686</v>
      </c>
      <c r="P112" s="229" t="n">
        <v>43689</v>
      </c>
      <c r="Q112" s="229" t="n">
        <v>43689</v>
      </c>
      <c r="R112" s="228" t="s">
        <v>23</v>
      </c>
      <c r="U112" s="229" t="n">
        <v>43689</v>
      </c>
      <c r="V112" s="229" t="n">
        <v>43689</v>
      </c>
    </row>
    <row r="113" s="228" customFormat="true" ht="12.75" hidden="false" customHeight="false" outlineLevel="0" collapsed="false">
      <c r="A113" s="228" t="n">
        <v>12</v>
      </c>
      <c r="B113" s="228" t="s">
        <v>118</v>
      </c>
      <c r="C113" s="228" t="s">
        <v>273</v>
      </c>
      <c r="D113" s="228" t="s">
        <v>120</v>
      </c>
      <c r="E113" s="228" t="n">
        <v>18</v>
      </c>
      <c r="F113" s="228" t="n">
        <v>486</v>
      </c>
      <c r="G113" s="228" t="s">
        <v>263</v>
      </c>
      <c r="H113" s="228" t="n">
        <v>58530089</v>
      </c>
      <c r="L113" s="228" t="s">
        <v>242</v>
      </c>
      <c r="N113" s="229" t="n">
        <v>43685</v>
      </c>
      <c r="O113" s="229" t="n">
        <v>43686</v>
      </c>
      <c r="P113" s="229" t="n">
        <v>43689</v>
      </c>
      <c r="Q113" s="229" t="n">
        <v>43689</v>
      </c>
      <c r="R113" s="228" t="s">
        <v>23</v>
      </c>
      <c r="U113" s="229" t="n">
        <v>43689</v>
      </c>
      <c r="V113" s="229" t="n">
        <v>43689</v>
      </c>
    </row>
    <row r="114" s="228" customFormat="true" ht="12.75" hidden="false" customHeight="false" outlineLevel="0" collapsed="false">
      <c r="A114" s="228" t="n">
        <v>13</v>
      </c>
      <c r="B114" s="228" t="s">
        <v>118</v>
      </c>
      <c r="C114" s="228" t="s">
        <v>273</v>
      </c>
      <c r="D114" s="228" t="s">
        <v>120</v>
      </c>
      <c r="E114" s="228" t="n">
        <v>18</v>
      </c>
      <c r="F114" s="228" t="n">
        <v>486</v>
      </c>
      <c r="G114" s="228" t="s">
        <v>263</v>
      </c>
      <c r="H114" s="228" t="n">
        <v>58530089</v>
      </c>
      <c r="L114" s="228" t="s">
        <v>242</v>
      </c>
      <c r="N114" s="229" t="n">
        <v>43685</v>
      </c>
      <c r="O114" s="229" t="n">
        <v>43686</v>
      </c>
      <c r="P114" s="229" t="n">
        <v>43689</v>
      </c>
      <c r="Q114" s="229" t="n">
        <v>43689</v>
      </c>
      <c r="R114" s="228" t="s">
        <v>23</v>
      </c>
      <c r="U114" s="229" t="n">
        <v>43689</v>
      </c>
      <c r="V114" s="229" t="n">
        <v>43689</v>
      </c>
    </row>
    <row r="115" s="228" customFormat="true" ht="12.75" hidden="false" customHeight="false" outlineLevel="0" collapsed="false">
      <c r="A115" s="228" t="n">
        <v>14</v>
      </c>
      <c r="B115" s="228" t="s">
        <v>118</v>
      </c>
      <c r="C115" s="228" t="s">
        <v>274</v>
      </c>
      <c r="D115" s="228" t="s">
        <v>120</v>
      </c>
      <c r="E115" s="228" t="n">
        <v>19</v>
      </c>
      <c r="F115" s="228" t="n">
        <v>454</v>
      </c>
      <c r="G115" s="228" t="s">
        <v>263</v>
      </c>
      <c r="H115" s="228" t="n">
        <v>55913335</v>
      </c>
      <c r="L115" s="228" t="s">
        <v>242</v>
      </c>
      <c r="N115" s="229" t="n">
        <v>43685</v>
      </c>
      <c r="O115" s="229" t="n">
        <v>43686</v>
      </c>
      <c r="P115" s="229" t="n">
        <v>43689</v>
      </c>
      <c r="Q115" s="229" t="n">
        <v>43689</v>
      </c>
      <c r="R115" s="228" t="s">
        <v>23</v>
      </c>
      <c r="U115" s="229" t="n">
        <v>43689</v>
      </c>
      <c r="V115" s="229" t="s">
        <v>275</v>
      </c>
    </row>
    <row r="116" s="228" customFormat="true" ht="12.75" hidden="false" customHeight="false" outlineLevel="0" collapsed="false">
      <c r="A116" s="228" t="n">
        <v>15</v>
      </c>
      <c r="B116" s="228" t="s">
        <v>118</v>
      </c>
      <c r="C116" s="228" t="s">
        <v>276</v>
      </c>
      <c r="D116" s="228" t="s">
        <v>120</v>
      </c>
      <c r="E116" s="228" t="n">
        <v>20</v>
      </c>
      <c r="F116" s="228" t="n">
        <v>508</v>
      </c>
      <c r="G116" s="228" t="s">
        <v>263</v>
      </c>
      <c r="H116" s="228" t="n">
        <v>48779315</v>
      </c>
      <c r="L116" s="228" t="s">
        <v>242</v>
      </c>
      <c r="N116" s="229" t="n">
        <v>43685</v>
      </c>
      <c r="O116" s="229" t="n">
        <v>43686</v>
      </c>
      <c r="P116" s="229" t="n">
        <v>43689</v>
      </c>
      <c r="Q116" s="229" t="n">
        <v>43689</v>
      </c>
      <c r="R116" s="228" t="s">
        <v>23</v>
      </c>
      <c r="U116" s="229" t="n">
        <v>43689</v>
      </c>
      <c r="V116" s="229" t="n">
        <v>43699</v>
      </c>
    </row>
    <row r="117" s="228" customFormat="true" ht="12.75" hidden="false" customHeight="false" outlineLevel="0" collapsed="false">
      <c r="A117" s="228" t="n">
        <v>16</v>
      </c>
      <c r="B117" s="228" t="s">
        <v>118</v>
      </c>
      <c r="C117" s="228" t="s">
        <v>277</v>
      </c>
      <c r="D117" s="228" t="s">
        <v>125</v>
      </c>
      <c r="E117" s="228" t="n">
        <v>4</v>
      </c>
      <c r="F117" s="228" t="n">
        <v>2</v>
      </c>
      <c r="G117" s="228" t="s">
        <v>145</v>
      </c>
      <c r="H117" s="228" t="s">
        <v>278</v>
      </c>
      <c r="L117" s="228" t="s">
        <v>242</v>
      </c>
      <c r="N117" s="229" t="n">
        <v>43686</v>
      </c>
      <c r="O117" s="229" t="n">
        <v>43687</v>
      </c>
      <c r="P117" s="229" t="n">
        <v>43689</v>
      </c>
      <c r="Q117" s="229" t="n">
        <v>43689</v>
      </c>
      <c r="R117" s="228" t="s">
        <v>23</v>
      </c>
      <c r="U117" s="229" t="n">
        <v>43689</v>
      </c>
      <c r="V117" s="229" t="s">
        <v>279</v>
      </c>
    </row>
    <row r="118" s="228" customFormat="true" ht="12.75" hidden="false" customHeight="false" outlineLevel="0" collapsed="false">
      <c r="A118" s="228" t="n">
        <v>17</v>
      </c>
      <c r="B118" s="228" t="s">
        <v>118</v>
      </c>
      <c r="C118" s="228" t="s">
        <v>280</v>
      </c>
      <c r="D118" s="228" t="s">
        <v>125</v>
      </c>
      <c r="E118" s="228" t="n">
        <v>7</v>
      </c>
      <c r="F118" s="228" t="n">
        <v>63</v>
      </c>
      <c r="G118" s="228" t="s">
        <v>281</v>
      </c>
      <c r="H118" s="228" t="n">
        <v>48752453</v>
      </c>
      <c r="L118" s="228" t="s">
        <v>242</v>
      </c>
      <c r="N118" s="229" t="n">
        <v>43687</v>
      </c>
      <c r="O118" s="229" t="n">
        <v>43689</v>
      </c>
      <c r="P118" s="229" t="n">
        <v>43690</v>
      </c>
      <c r="Q118" s="229" t="n">
        <v>43690</v>
      </c>
      <c r="R118" s="228" t="s">
        <v>23</v>
      </c>
      <c r="U118" s="229" t="n">
        <v>43689</v>
      </c>
      <c r="V118" s="229" t="n">
        <v>43691</v>
      </c>
    </row>
    <row r="119" s="228" customFormat="true" ht="12.75" hidden="false" customHeight="false" outlineLevel="0" collapsed="false">
      <c r="A119" s="228" t="n">
        <v>18</v>
      </c>
      <c r="B119" s="228" t="s">
        <v>118</v>
      </c>
      <c r="C119" s="228" t="s">
        <v>280</v>
      </c>
      <c r="D119" s="228" t="s">
        <v>125</v>
      </c>
      <c r="E119" s="228" t="n">
        <v>7</v>
      </c>
      <c r="F119" s="228" t="n">
        <v>63</v>
      </c>
      <c r="G119" s="228" t="s">
        <v>281</v>
      </c>
      <c r="H119" s="228" t="n">
        <v>48752453</v>
      </c>
      <c r="L119" s="228" t="s">
        <v>242</v>
      </c>
      <c r="N119" s="229" t="n">
        <v>43687</v>
      </c>
      <c r="O119" s="229" t="n">
        <v>43689</v>
      </c>
      <c r="P119" s="229" t="n">
        <v>43690</v>
      </c>
      <c r="Q119" s="229" t="n">
        <v>43690</v>
      </c>
      <c r="R119" s="228" t="s">
        <v>23</v>
      </c>
      <c r="U119" s="229" t="n">
        <v>43689</v>
      </c>
      <c r="V119" s="229" t="n">
        <v>43691</v>
      </c>
    </row>
    <row r="120" s="228" customFormat="true" ht="12.75" hidden="false" customHeight="false" outlineLevel="0" collapsed="false">
      <c r="A120" s="228" t="n">
        <v>19</v>
      </c>
      <c r="B120" s="228" t="s">
        <v>118</v>
      </c>
      <c r="C120" s="228" t="s">
        <v>282</v>
      </c>
      <c r="D120" s="228" t="s">
        <v>130</v>
      </c>
      <c r="E120" s="228" t="n">
        <v>21</v>
      </c>
      <c r="F120" s="228" t="s">
        <v>130</v>
      </c>
      <c r="G120" s="228" t="s">
        <v>263</v>
      </c>
      <c r="H120" s="228" t="n">
        <v>55230535</v>
      </c>
      <c r="L120" s="228" t="s">
        <v>242</v>
      </c>
      <c r="N120" s="229" t="n">
        <v>43687</v>
      </c>
      <c r="O120" s="229" t="n">
        <v>43690</v>
      </c>
      <c r="P120" s="229" t="n">
        <v>43691</v>
      </c>
      <c r="Q120" s="229" t="n">
        <v>43691</v>
      </c>
      <c r="R120" s="228" t="s">
        <v>23</v>
      </c>
      <c r="U120" s="229" t="n">
        <v>43692</v>
      </c>
      <c r="V120" s="229" t="n">
        <v>43691</v>
      </c>
    </row>
    <row r="121" s="228" customFormat="true" ht="12.75" hidden="false" customHeight="false" outlineLevel="0" collapsed="false">
      <c r="A121" s="228" t="n">
        <v>20</v>
      </c>
      <c r="B121" s="228" t="s">
        <v>118</v>
      </c>
      <c r="C121" s="228" t="s">
        <v>282</v>
      </c>
      <c r="D121" s="228" t="s">
        <v>130</v>
      </c>
      <c r="E121" s="228" t="n">
        <v>21</v>
      </c>
      <c r="F121" s="228" t="s">
        <v>130</v>
      </c>
      <c r="G121" s="228" t="s">
        <v>263</v>
      </c>
      <c r="H121" s="228" t="n">
        <v>55230535</v>
      </c>
      <c r="L121" s="228" t="s">
        <v>242</v>
      </c>
      <c r="N121" s="229" t="n">
        <v>43687</v>
      </c>
      <c r="O121" s="229" t="n">
        <v>43690</v>
      </c>
      <c r="P121" s="229" t="n">
        <v>43691</v>
      </c>
      <c r="Q121" s="229" t="n">
        <v>43691</v>
      </c>
      <c r="R121" s="228" t="s">
        <v>23</v>
      </c>
      <c r="U121" s="229" t="n">
        <v>43692</v>
      </c>
      <c r="V121" s="229" t="n">
        <v>43691</v>
      </c>
    </row>
    <row r="122" s="228" customFormat="true" ht="12.75" hidden="false" customHeight="false" outlineLevel="0" collapsed="false">
      <c r="A122" s="228" t="n">
        <v>21</v>
      </c>
      <c r="B122" s="228" t="s">
        <v>118</v>
      </c>
      <c r="C122" s="228" t="s">
        <v>283</v>
      </c>
      <c r="D122" s="228" t="s">
        <v>125</v>
      </c>
      <c r="E122" s="228" t="n">
        <v>3</v>
      </c>
      <c r="F122" s="228" t="n">
        <v>18</v>
      </c>
      <c r="G122" s="228" t="s">
        <v>248</v>
      </c>
      <c r="L122" s="228" t="s">
        <v>242</v>
      </c>
      <c r="N122" s="229" t="n">
        <v>43687</v>
      </c>
      <c r="O122" s="229" t="n">
        <v>43690</v>
      </c>
      <c r="P122" s="229" t="n">
        <v>43691</v>
      </c>
      <c r="Q122" s="229" t="n">
        <v>43691</v>
      </c>
      <c r="R122" s="228" t="s">
        <v>23</v>
      </c>
      <c r="U122" s="229" t="n">
        <v>43692</v>
      </c>
      <c r="V122" s="229" t="n">
        <v>43691</v>
      </c>
    </row>
    <row r="123" s="228" customFormat="true" ht="12.75" hidden="false" customHeight="false" outlineLevel="0" collapsed="false">
      <c r="A123" s="228" t="n">
        <v>22</v>
      </c>
      <c r="B123" s="228" t="s">
        <v>118</v>
      </c>
      <c r="C123" s="228" t="s">
        <v>284</v>
      </c>
      <c r="D123" s="228" t="s">
        <v>120</v>
      </c>
      <c r="E123" s="228" t="n">
        <v>29</v>
      </c>
      <c r="G123" s="228" t="s">
        <v>212</v>
      </c>
      <c r="L123" s="228" t="s">
        <v>242</v>
      </c>
      <c r="N123" s="229" t="n">
        <v>43688</v>
      </c>
      <c r="O123" s="229" t="n">
        <v>43690</v>
      </c>
      <c r="P123" s="229" t="n">
        <v>43691</v>
      </c>
      <c r="Q123" s="229" t="n">
        <v>43691</v>
      </c>
      <c r="R123" s="228" t="s">
        <v>23</v>
      </c>
      <c r="U123" s="229" t="n">
        <v>43692</v>
      </c>
    </row>
    <row r="124" s="228" customFormat="true" ht="12.75" hidden="false" customHeight="false" outlineLevel="0" collapsed="false">
      <c r="A124" s="228" t="n">
        <v>23</v>
      </c>
      <c r="B124" s="228" t="s">
        <v>118</v>
      </c>
      <c r="C124" s="228" t="s">
        <v>285</v>
      </c>
      <c r="D124" s="228" t="s">
        <v>125</v>
      </c>
      <c r="E124" s="228" t="n">
        <v>2</v>
      </c>
      <c r="F124" s="228" t="n">
        <v>537</v>
      </c>
      <c r="G124" s="228" t="s">
        <v>281</v>
      </c>
      <c r="L124" s="228" t="s">
        <v>242</v>
      </c>
      <c r="N124" s="229" t="n">
        <v>43689</v>
      </c>
      <c r="O124" s="229" t="n">
        <v>43690</v>
      </c>
      <c r="P124" s="229" t="n">
        <v>43691</v>
      </c>
      <c r="Q124" s="229" t="n">
        <v>43711</v>
      </c>
      <c r="S124" s="228" t="s">
        <v>23</v>
      </c>
      <c r="W124" s="228" t="s">
        <v>286</v>
      </c>
    </row>
    <row r="125" s="228" customFormat="true" ht="12.75" hidden="false" customHeight="false" outlineLevel="0" collapsed="false">
      <c r="A125" s="228" t="n">
        <v>24</v>
      </c>
      <c r="B125" s="228" t="s">
        <v>118</v>
      </c>
      <c r="C125" s="228" t="s">
        <v>287</v>
      </c>
      <c r="D125" s="228" t="s">
        <v>120</v>
      </c>
      <c r="E125" s="228" t="n">
        <v>17</v>
      </c>
      <c r="F125" s="228" t="n">
        <v>439</v>
      </c>
      <c r="G125" s="228" t="s">
        <v>288</v>
      </c>
      <c r="L125" s="228" t="s">
        <v>242</v>
      </c>
      <c r="N125" s="229" t="n">
        <v>43689</v>
      </c>
      <c r="O125" s="229" t="n">
        <v>43690</v>
      </c>
      <c r="P125" s="229" t="n">
        <v>43691</v>
      </c>
      <c r="Q125" s="229" t="n">
        <v>43711</v>
      </c>
      <c r="S125" s="228" t="s">
        <v>23</v>
      </c>
      <c r="U125" s="229" t="n">
        <v>43693</v>
      </c>
      <c r="W125" s="228" t="s">
        <v>286</v>
      </c>
    </row>
    <row r="126" s="228" customFormat="true" ht="12.75" hidden="false" customHeight="false" outlineLevel="0" collapsed="false">
      <c r="A126" s="228" t="n">
        <v>25</v>
      </c>
      <c r="B126" s="228" t="s">
        <v>118</v>
      </c>
      <c r="C126" s="228" t="s">
        <v>287</v>
      </c>
      <c r="D126" s="228" t="s">
        <v>120</v>
      </c>
      <c r="E126" s="228" t="n">
        <v>17</v>
      </c>
      <c r="F126" s="228" t="n">
        <v>439</v>
      </c>
      <c r="G126" s="228" t="s">
        <v>288</v>
      </c>
      <c r="L126" s="228" t="s">
        <v>242</v>
      </c>
      <c r="N126" s="229" t="n">
        <v>43689</v>
      </c>
      <c r="O126" s="229" t="n">
        <v>43690</v>
      </c>
      <c r="P126" s="229" t="n">
        <v>43691</v>
      </c>
      <c r="Q126" s="229" t="n">
        <v>43711</v>
      </c>
      <c r="S126" s="228" t="s">
        <v>23</v>
      </c>
      <c r="U126" s="229" t="n">
        <v>43693</v>
      </c>
      <c r="W126" s="228" t="s">
        <v>286</v>
      </c>
    </row>
    <row r="127" s="228" customFormat="true" ht="12.75" hidden="false" customHeight="false" outlineLevel="0" collapsed="false">
      <c r="A127" s="228" t="n">
        <v>26</v>
      </c>
      <c r="B127" s="228" t="s">
        <v>118</v>
      </c>
      <c r="C127" s="228" t="s">
        <v>289</v>
      </c>
      <c r="D127" s="228" t="s">
        <v>125</v>
      </c>
      <c r="E127" s="228" t="n">
        <v>8</v>
      </c>
      <c r="F127" s="228" t="n">
        <v>527</v>
      </c>
      <c r="G127" s="228" t="s">
        <v>290</v>
      </c>
      <c r="L127" s="228" t="s">
        <v>242</v>
      </c>
      <c r="N127" s="229" t="n">
        <v>43689</v>
      </c>
      <c r="O127" s="229" t="n">
        <v>43690</v>
      </c>
      <c r="P127" s="229" t="n">
        <v>43691</v>
      </c>
      <c r="Q127" s="229" t="n">
        <v>43691</v>
      </c>
      <c r="R127" s="228" t="s">
        <v>23</v>
      </c>
      <c r="U127" s="229" t="n">
        <v>43692</v>
      </c>
      <c r="V127" s="229" t="n">
        <v>43691</v>
      </c>
    </row>
    <row r="128" s="228" customFormat="true" ht="12.75" hidden="false" customHeight="false" outlineLevel="0" collapsed="false">
      <c r="A128" s="228" t="n">
        <v>27</v>
      </c>
      <c r="B128" s="228" t="s">
        <v>118</v>
      </c>
      <c r="C128" s="228" t="s">
        <v>291</v>
      </c>
      <c r="D128" s="228" t="s">
        <v>125</v>
      </c>
      <c r="E128" s="228" t="n">
        <v>5</v>
      </c>
      <c r="F128" s="228" t="n">
        <v>15</v>
      </c>
      <c r="G128" s="228" t="s">
        <v>263</v>
      </c>
      <c r="H128" s="228" t="n">
        <v>48713962</v>
      </c>
      <c r="L128" s="228" t="s">
        <v>242</v>
      </c>
      <c r="N128" s="229" t="n">
        <v>43691</v>
      </c>
      <c r="O128" s="229" t="n">
        <v>43691</v>
      </c>
      <c r="P128" s="229" t="n">
        <v>43692</v>
      </c>
      <c r="Q128" s="229" t="n">
        <v>43692</v>
      </c>
      <c r="R128" s="228" t="s">
        <v>23</v>
      </c>
      <c r="U128" s="229" t="n">
        <v>43692</v>
      </c>
      <c r="V128" s="229" t="n">
        <v>43697</v>
      </c>
    </row>
    <row r="129" s="228" customFormat="true" ht="12.75" hidden="false" customHeight="false" outlineLevel="0" collapsed="false">
      <c r="A129" s="228" t="n">
        <v>28</v>
      </c>
      <c r="B129" s="228" t="s">
        <v>118</v>
      </c>
      <c r="C129" s="228" t="s">
        <v>292</v>
      </c>
      <c r="D129" s="228" t="s">
        <v>125</v>
      </c>
      <c r="E129" s="228" t="n">
        <v>3</v>
      </c>
      <c r="F129" s="228" t="n">
        <v>543</v>
      </c>
      <c r="G129" s="228" t="s">
        <v>261</v>
      </c>
      <c r="L129" s="228" t="s">
        <v>242</v>
      </c>
      <c r="N129" s="229" t="n">
        <v>43690</v>
      </c>
      <c r="O129" s="229" t="n">
        <v>43693</v>
      </c>
      <c r="P129" s="229" t="n">
        <v>43693</v>
      </c>
      <c r="Q129" s="229" t="n">
        <v>43696</v>
      </c>
      <c r="R129" s="228" t="s">
        <v>23</v>
      </c>
      <c r="U129" s="229" t="n">
        <v>43693</v>
      </c>
      <c r="V129" s="229" t="n">
        <v>43696</v>
      </c>
    </row>
    <row r="130" s="228" customFormat="true" ht="12.75" hidden="false" customHeight="false" outlineLevel="0" collapsed="false">
      <c r="A130" s="228" t="n">
        <v>29</v>
      </c>
      <c r="B130" s="228" t="s">
        <v>118</v>
      </c>
      <c r="C130" s="228" t="s">
        <v>293</v>
      </c>
      <c r="D130" s="228" t="s">
        <v>120</v>
      </c>
      <c r="E130" s="228" t="n">
        <v>13</v>
      </c>
      <c r="F130" s="228" t="n">
        <v>19</v>
      </c>
      <c r="G130" s="228" t="s">
        <v>281</v>
      </c>
      <c r="L130" s="228" t="s">
        <v>242</v>
      </c>
      <c r="N130" s="229" t="n">
        <v>43690</v>
      </c>
      <c r="O130" s="229" t="n">
        <v>43693</v>
      </c>
      <c r="P130" s="229" t="n">
        <v>43693</v>
      </c>
      <c r="Q130" s="229" t="n">
        <v>43693</v>
      </c>
      <c r="R130" s="228" t="s">
        <v>23</v>
      </c>
      <c r="U130" s="229" t="n">
        <v>43693</v>
      </c>
      <c r="V130" s="228" t="s">
        <v>23</v>
      </c>
    </row>
    <row r="131" s="228" customFormat="true" ht="12.75" hidden="false" customHeight="false" outlineLevel="0" collapsed="false">
      <c r="A131" s="228" t="n">
        <v>30</v>
      </c>
      <c r="B131" s="228" t="s">
        <v>118</v>
      </c>
      <c r="C131" s="228" t="s">
        <v>293</v>
      </c>
      <c r="D131" s="228" t="s">
        <v>120</v>
      </c>
      <c r="E131" s="228" t="n">
        <v>13</v>
      </c>
      <c r="F131" s="228" t="n">
        <v>19</v>
      </c>
      <c r="G131" s="228" t="s">
        <v>281</v>
      </c>
      <c r="L131" s="228" t="s">
        <v>242</v>
      </c>
      <c r="N131" s="229" t="n">
        <v>43690</v>
      </c>
      <c r="O131" s="229" t="n">
        <v>43693</v>
      </c>
      <c r="P131" s="229" t="n">
        <v>43693</v>
      </c>
      <c r="Q131" s="229" t="n">
        <v>43693</v>
      </c>
      <c r="R131" s="228" t="s">
        <v>23</v>
      </c>
      <c r="U131" s="229" t="n">
        <v>43693</v>
      </c>
      <c r="V131" s="228" t="s">
        <v>23</v>
      </c>
    </row>
    <row r="132" s="228" customFormat="true" ht="12.75" hidden="false" customHeight="false" outlineLevel="0" collapsed="false">
      <c r="A132" s="228" t="n">
        <v>31</v>
      </c>
      <c r="B132" s="228" t="s">
        <v>118</v>
      </c>
      <c r="C132" s="228" t="s">
        <v>294</v>
      </c>
      <c r="D132" s="228" t="s">
        <v>120</v>
      </c>
      <c r="E132" s="228" t="n">
        <v>18</v>
      </c>
      <c r="F132" s="228" t="n">
        <v>498</v>
      </c>
      <c r="G132" s="228" t="s">
        <v>281</v>
      </c>
      <c r="L132" s="228" t="s">
        <v>242</v>
      </c>
      <c r="N132" s="229" t="n">
        <v>43691</v>
      </c>
      <c r="O132" s="229" t="n">
        <v>43693</v>
      </c>
      <c r="P132" s="229" t="n">
        <v>43693</v>
      </c>
      <c r="Q132" s="229" t="n">
        <v>43693</v>
      </c>
      <c r="R132" s="228" t="s">
        <v>23</v>
      </c>
      <c r="U132" s="229" t="n">
        <v>43693</v>
      </c>
      <c r="V132" s="228" t="s">
        <v>23</v>
      </c>
    </row>
    <row r="133" s="228" customFormat="true" ht="12.75" hidden="false" customHeight="false" outlineLevel="0" collapsed="false">
      <c r="A133" s="228" t="n">
        <v>32</v>
      </c>
      <c r="B133" s="228" t="s">
        <v>118</v>
      </c>
      <c r="C133" s="228" t="s">
        <v>295</v>
      </c>
      <c r="D133" s="228" t="s">
        <v>130</v>
      </c>
      <c r="E133" s="228" t="n">
        <v>21</v>
      </c>
      <c r="F133" s="228" t="s">
        <v>130</v>
      </c>
      <c r="G133" s="228" t="s">
        <v>263</v>
      </c>
      <c r="L133" s="228" t="s">
        <v>242</v>
      </c>
      <c r="N133" s="229" t="n">
        <v>43691</v>
      </c>
      <c r="O133" s="229" t="n">
        <v>43693</v>
      </c>
      <c r="P133" s="229" t="n">
        <v>43693</v>
      </c>
      <c r="Q133" s="229" t="n">
        <v>43693</v>
      </c>
      <c r="R133" s="228" t="s">
        <v>23</v>
      </c>
      <c r="U133" s="229" t="n">
        <v>43693</v>
      </c>
    </row>
    <row r="134" s="228" customFormat="true" ht="12.75" hidden="false" customHeight="false" outlineLevel="0" collapsed="false">
      <c r="A134" s="228" t="n">
        <v>33</v>
      </c>
      <c r="B134" s="228" t="s">
        <v>118</v>
      </c>
      <c r="C134" s="228" t="s">
        <v>295</v>
      </c>
      <c r="D134" s="228" t="s">
        <v>130</v>
      </c>
      <c r="E134" s="228" t="n">
        <v>21</v>
      </c>
      <c r="F134" s="228" t="s">
        <v>130</v>
      </c>
      <c r="G134" s="228" t="s">
        <v>263</v>
      </c>
      <c r="L134" s="228" t="s">
        <v>242</v>
      </c>
      <c r="N134" s="229" t="n">
        <v>43691</v>
      </c>
      <c r="O134" s="229" t="n">
        <v>43693</v>
      </c>
      <c r="P134" s="229" t="n">
        <v>43693</v>
      </c>
      <c r="Q134" s="229" t="n">
        <v>43693</v>
      </c>
      <c r="R134" s="228" t="s">
        <v>23</v>
      </c>
      <c r="U134" s="229" t="n">
        <v>43693</v>
      </c>
      <c r="W134" s="228" t="s">
        <v>83</v>
      </c>
    </row>
    <row r="135" s="228" customFormat="true" ht="12.75" hidden="false" customHeight="false" outlineLevel="0" collapsed="false">
      <c r="A135" s="228" t="n">
        <v>34</v>
      </c>
      <c r="B135" s="228" t="s">
        <v>118</v>
      </c>
      <c r="C135" s="228" t="s">
        <v>295</v>
      </c>
      <c r="D135" s="228" t="s">
        <v>130</v>
      </c>
      <c r="E135" s="228" t="n">
        <v>21</v>
      </c>
      <c r="F135" s="228" t="s">
        <v>130</v>
      </c>
      <c r="G135" s="228" t="s">
        <v>263</v>
      </c>
      <c r="L135" s="228" t="s">
        <v>242</v>
      </c>
      <c r="N135" s="229" t="n">
        <v>43691</v>
      </c>
      <c r="O135" s="229" t="n">
        <v>43693</v>
      </c>
      <c r="P135" s="229" t="n">
        <v>43693</v>
      </c>
      <c r="Q135" s="229" t="n">
        <v>43693</v>
      </c>
      <c r="R135" s="228" t="s">
        <v>23</v>
      </c>
      <c r="U135" s="229" t="n">
        <v>43693</v>
      </c>
      <c r="W135" s="228" t="s">
        <v>83</v>
      </c>
    </row>
    <row r="136" s="228" customFormat="true" ht="12.75" hidden="false" customHeight="false" outlineLevel="0" collapsed="false">
      <c r="A136" s="228" t="n">
        <v>35</v>
      </c>
      <c r="B136" s="228" t="s">
        <v>118</v>
      </c>
      <c r="C136" s="228" t="s">
        <v>296</v>
      </c>
      <c r="D136" s="228" t="s">
        <v>125</v>
      </c>
      <c r="E136" s="228" t="n">
        <v>5</v>
      </c>
      <c r="F136" s="228" t="n">
        <v>47</v>
      </c>
      <c r="G136" s="228" t="s">
        <v>297</v>
      </c>
      <c r="L136" s="228" t="s">
        <v>242</v>
      </c>
      <c r="N136" s="229" t="n">
        <v>43683</v>
      </c>
      <c r="O136" s="229" t="n">
        <v>43687</v>
      </c>
      <c r="P136" s="229" t="n">
        <v>43691</v>
      </c>
      <c r="Q136" s="229" t="n">
        <v>43691</v>
      </c>
      <c r="S136" s="228" t="s">
        <v>23</v>
      </c>
      <c r="U136" s="229" t="n">
        <v>43698</v>
      </c>
      <c r="V136" s="229" t="n">
        <v>43691</v>
      </c>
      <c r="W136" s="228" t="s">
        <v>298</v>
      </c>
    </row>
    <row r="137" s="228" customFormat="true" ht="12.75" hidden="false" customHeight="false" outlineLevel="0" collapsed="false">
      <c r="A137" s="228" t="n">
        <v>36</v>
      </c>
      <c r="B137" s="228" t="s">
        <v>118</v>
      </c>
      <c r="C137" s="228" t="s">
        <v>296</v>
      </c>
      <c r="D137" s="228" t="s">
        <v>125</v>
      </c>
      <c r="E137" s="228" t="n">
        <v>5</v>
      </c>
      <c r="F137" s="228" t="n">
        <v>47</v>
      </c>
      <c r="G137" s="228" t="s">
        <v>297</v>
      </c>
      <c r="L137" s="228" t="s">
        <v>242</v>
      </c>
      <c r="N137" s="229" t="n">
        <v>43683</v>
      </c>
      <c r="O137" s="229" t="n">
        <v>43687</v>
      </c>
      <c r="P137" s="229" t="n">
        <v>43691</v>
      </c>
      <c r="Q137" s="229" t="n">
        <v>43691</v>
      </c>
      <c r="S137" s="228" t="s">
        <v>23</v>
      </c>
      <c r="U137" s="229" t="n">
        <v>43698</v>
      </c>
      <c r="V137" s="229" t="n">
        <v>43691</v>
      </c>
      <c r="W137" s="228" t="s">
        <v>298</v>
      </c>
    </row>
    <row r="138" s="228" customFormat="true" ht="12.75" hidden="false" customHeight="false" outlineLevel="0" collapsed="false">
      <c r="A138" s="228" t="n">
        <v>37</v>
      </c>
      <c r="B138" s="228" t="s">
        <v>118</v>
      </c>
      <c r="C138" s="228" t="s">
        <v>299</v>
      </c>
      <c r="D138" s="228" t="s">
        <v>120</v>
      </c>
      <c r="E138" s="228" t="n">
        <v>29</v>
      </c>
      <c r="F138" s="228" t="n">
        <v>382</v>
      </c>
      <c r="G138" s="228" t="s">
        <v>263</v>
      </c>
      <c r="I138" s="228" t="s">
        <v>167</v>
      </c>
      <c r="N138" s="229" t="n">
        <v>43683</v>
      </c>
      <c r="O138" s="229" t="n">
        <v>43687</v>
      </c>
      <c r="P138" s="229" t="n">
        <v>43692</v>
      </c>
      <c r="Q138" s="229" t="n">
        <v>43685</v>
      </c>
      <c r="R138" s="228" t="s">
        <v>23</v>
      </c>
      <c r="U138" s="229" t="n">
        <v>43698</v>
      </c>
      <c r="V138" s="229" t="n">
        <v>43690</v>
      </c>
      <c r="W138" s="228" t="s">
        <v>300</v>
      </c>
    </row>
    <row r="139" s="228" customFormat="true" ht="12.75" hidden="false" customHeight="false" outlineLevel="0" collapsed="false">
      <c r="A139" s="228" t="n">
        <v>38</v>
      </c>
      <c r="B139" s="228" t="s">
        <v>118</v>
      </c>
      <c r="C139" s="228" t="s">
        <v>301</v>
      </c>
      <c r="D139" s="228" t="s">
        <v>120</v>
      </c>
      <c r="E139" s="228" t="n">
        <v>18</v>
      </c>
      <c r="F139" s="228" t="n">
        <v>499</v>
      </c>
      <c r="G139" s="228" t="s">
        <v>281</v>
      </c>
      <c r="L139" s="228" t="s">
        <v>242</v>
      </c>
      <c r="N139" s="229" t="n">
        <v>43692</v>
      </c>
      <c r="O139" s="229" t="n">
        <v>43693</v>
      </c>
      <c r="P139" s="229" t="n">
        <v>43693</v>
      </c>
      <c r="Q139" s="229" t="n">
        <v>43696</v>
      </c>
      <c r="R139" s="228" t="s">
        <v>23</v>
      </c>
      <c r="U139" s="229" t="n">
        <v>43697</v>
      </c>
      <c r="V139" s="229"/>
    </row>
    <row r="140" s="228" customFormat="true" ht="12.75" hidden="false" customHeight="false" outlineLevel="0" collapsed="false">
      <c r="A140" s="228" t="n">
        <v>39</v>
      </c>
      <c r="B140" s="228" t="s">
        <v>118</v>
      </c>
      <c r="C140" s="228" t="s">
        <v>301</v>
      </c>
      <c r="D140" s="228" t="s">
        <v>120</v>
      </c>
      <c r="E140" s="228" t="n">
        <v>18</v>
      </c>
      <c r="F140" s="228" t="n">
        <v>499</v>
      </c>
      <c r="G140" s="228" t="s">
        <v>281</v>
      </c>
      <c r="L140" s="228" t="s">
        <v>242</v>
      </c>
      <c r="N140" s="229" t="n">
        <v>43692</v>
      </c>
      <c r="O140" s="229" t="n">
        <v>43693</v>
      </c>
      <c r="P140" s="229" t="n">
        <v>43693</v>
      </c>
      <c r="Q140" s="229" t="n">
        <v>43696</v>
      </c>
      <c r="R140" s="228" t="s">
        <v>23</v>
      </c>
      <c r="U140" s="229" t="n">
        <v>43697</v>
      </c>
      <c r="V140" s="229"/>
    </row>
    <row r="141" s="228" customFormat="true" ht="12.75" hidden="false" customHeight="false" outlineLevel="0" collapsed="false">
      <c r="A141" s="228" t="n">
        <v>40</v>
      </c>
      <c r="B141" s="228" t="s">
        <v>118</v>
      </c>
      <c r="C141" s="228" t="s">
        <v>302</v>
      </c>
      <c r="D141" s="228" t="s">
        <v>120</v>
      </c>
      <c r="E141" s="228" t="n">
        <v>18</v>
      </c>
      <c r="F141" s="228" t="n">
        <v>508</v>
      </c>
      <c r="G141" s="228" t="s">
        <v>263</v>
      </c>
      <c r="L141" s="228" t="s">
        <v>122</v>
      </c>
      <c r="N141" s="229" t="n">
        <v>43693</v>
      </c>
      <c r="O141" s="229" t="n">
        <v>43695</v>
      </c>
      <c r="P141" s="229" t="n">
        <v>43696</v>
      </c>
      <c r="Q141" s="229" t="n">
        <v>43696</v>
      </c>
      <c r="R141" s="228" t="s">
        <v>23</v>
      </c>
      <c r="U141" s="229" t="n">
        <v>43697</v>
      </c>
      <c r="V141" s="228" t="s">
        <v>23</v>
      </c>
    </row>
    <row r="142" s="228" customFormat="true" ht="12.75" hidden="false" customHeight="false" outlineLevel="0" collapsed="false">
      <c r="A142" s="228" t="n">
        <v>41</v>
      </c>
      <c r="B142" s="228" t="s">
        <v>118</v>
      </c>
      <c r="C142" s="228" t="s">
        <v>302</v>
      </c>
      <c r="D142" s="228" t="s">
        <v>120</v>
      </c>
      <c r="E142" s="228" t="n">
        <v>18</v>
      </c>
      <c r="F142" s="228" t="n">
        <v>508</v>
      </c>
      <c r="G142" s="228" t="s">
        <v>263</v>
      </c>
      <c r="H142" s="228" t="n">
        <v>48725118</v>
      </c>
      <c r="L142" s="228" t="s">
        <v>242</v>
      </c>
      <c r="N142" s="229" t="n">
        <v>43693</v>
      </c>
      <c r="O142" s="229" t="n">
        <v>43695</v>
      </c>
      <c r="P142" s="229" t="n">
        <v>43696</v>
      </c>
      <c r="Q142" s="229" t="n">
        <v>43696</v>
      </c>
      <c r="R142" s="228" t="s">
        <v>23</v>
      </c>
      <c r="U142" s="229" t="n">
        <v>43697</v>
      </c>
      <c r="V142" s="229" t="n">
        <v>43697</v>
      </c>
    </row>
    <row r="143" s="228" customFormat="true" ht="12.75" hidden="false" customHeight="false" outlineLevel="0" collapsed="false">
      <c r="A143" s="228" t="n">
        <v>42</v>
      </c>
      <c r="B143" s="228" t="s">
        <v>118</v>
      </c>
      <c r="C143" s="228" t="s">
        <v>303</v>
      </c>
      <c r="D143" s="228" t="s">
        <v>120</v>
      </c>
      <c r="E143" s="228" t="n">
        <v>29</v>
      </c>
      <c r="F143" s="228" t="n">
        <v>380</v>
      </c>
      <c r="G143" s="228" t="s">
        <v>263</v>
      </c>
      <c r="L143" s="228" t="s">
        <v>242</v>
      </c>
      <c r="N143" s="229" t="n">
        <v>43693</v>
      </c>
      <c r="O143" s="229" t="n">
        <v>43695</v>
      </c>
      <c r="P143" s="229" t="n">
        <v>43696</v>
      </c>
      <c r="Q143" s="229" t="n">
        <v>43696</v>
      </c>
      <c r="R143" s="228" t="s">
        <v>23</v>
      </c>
      <c r="U143" s="229" t="n">
        <v>43698</v>
      </c>
      <c r="V143" s="228" t="s">
        <v>133</v>
      </c>
    </row>
    <row r="144" s="228" customFormat="true" ht="12.75" hidden="false" customHeight="false" outlineLevel="0" collapsed="false">
      <c r="A144" s="228" t="n">
        <v>43</v>
      </c>
      <c r="B144" s="228" t="s">
        <v>118</v>
      </c>
      <c r="C144" s="228" t="s">
        <v>304</v>
      </c>
      <c r="D144" s="228" t="s">
        <v>130</v>
      </c>
      <c r="E144" s="228" t="n">
        <v>24</v>
      </c>
      <c r="F144" s="228" t="s">
        <v>130</v>
      </c>
      <c r="G144" s="228" t="s">
        <v>263</v>
      </c>
      <c r="H144" s="228" t="n">
        <v>52671399</v>
      </c>
      <c r="L144" s="228" t="s">
        <v>242</v>
      </c>
      <c r="N144" s="229" t="n">
        <v>43693</v>
      </c>
      <c r="O144" s="229" t="n">
        <v>43695</v>
      </c>
      <c r="P144" s="229" t="n">
        <v>43696</v>
      </c>
      <c r="Q144" s="229" t="n">
        <v>43697</v>
      </c>
      <c r="R144" s="228" t="s">
        <v>23</v>
      </c>
      <c r="U144" s="229" t="n">
        <v>43697</v>
      </c>
      <c r="V144" s="229" t="n">
        <v>43697</v>
      </c>
    </row>
    <row r="145" s="228" customFormat="true" ht="12.75" hidden="false" customHeight="false" outlineLevel="0" collapsed="false">
      <c r="A145" s="228" t="n">
        <v>44</v>
      </c>
      <c r="B145" s="228" t="s">
        <v>118</v>
      </c>
      <c r="C145" s="228" t="s">
        <v>305</v>
      </c>
      <c r="D145" s="228" t="s">
        <v>120</v>
      </c>
      <c r="E145" s="228" t="n">
        <v>18</v>
      </c>
      <c r="F145" s="228" t="n">
        <v>511</v>
      </c>
      <c r="G145" s="228" t="s">
        <v>263</v>
      </c>
      <c r="H145" s="228" t="n">
        <v>48779138</v>
      </c>
      <c r="L145" s="228" t="s">
        <v>242</v>
      </c>
      <c r="N145" s="229" t="n">
        <v>43693</v>
      </c>
      <c r="O145" s="229" t="n">
        <v>43695</v>
      </c>
      <c r="P145" s="229" t="n">
        <v>43696</v>
      </c>
      <c r="Q145" s="229" t="n">
        <v>43696</v>
      </c>
      <c r="R145" s="228" t="s">
        <v>23</v>
      </c>
      <c r="U145" s="229" t="n">
        <v>43697</v>
      </c>
      <c r="V145" s="229" t="n">
        <v>43699</v>
      </c>
    </row>
    <row r="146" s="228" customFormat="true" ht="12.75" hidden="false" customHeight="false" outlineLevel="0" collapsed="false">
      <c r="A146" s="228" t="n">
        <v>45</v>
      </c>
      <c r="B146" s="228" t="s">
        <v>118</v>
      </c>
      <c r="C146" s="228" t="s">
        <v>306</v>
      </c>
      <c r="D146" s="228" t="s">
        <v>125</v>
      </c>
      <c r="E146" s="228" t="n">
        <v>8</v>
      </c>
      <c r="F146" s="228" t="n">
        <v>529</v>
      </c>
      <c r="G146" s="228" t="s">
        <v>263</v>
      </c>
      <c r="H146" s="228" t="s">
        <v>307</v>
      </c>
      <c r="L146" s="228" t="s">
        <v>242</v>
      </c>
      <c r="N146" s="229" t="n">
        <v>43693</v>
      </c>
      <c r="O146" s="229" t="n">
        <v>43695</v>
      </c>
      <c r="P146" s="229" t="n">
        <v>43696</v>
      </c>
      <c r="Q146" s="229" t="n">
        <v>43696</v>
      </c>
      <c r="R146" s="228" t="s">
        <v>23</v>
      </c>
      <c r="U146" s="229" t="n">
        <v>43697</v>
      </c>
      <c r="V146" s="229" t="n">
        <v>43697</v>
      </c>
    </row>
    <row r="147" s="228" customFormat="true" ht="12.75" hidden="false" customHeight="false" outlineLevel="0" collapsed="false">
      <c r="A147" s="228" t="n">
        <v>46</v>
      </c>
      <c r="B147" s="228" t="s">
        <v>118</v>
      </c>
      <c r="C147" s="228" t="s">
        <v>308</v>
      </c>
      <c r="G147" s="228" t="s">
        <v>281</v>
      </c>
      <c r="L147" s="228" t="s">
        <v>122</v>
      </c>
      <c r="N147" s="229" t="n">
        <v>43693</v>
      </c>
      <c r="O147" s="229" t="n">
        <v>43694</v>
      </c>
      <c r="T147" s="228" t="s">
        <v>23</v>
      </c>
      <c r="W147" s="228" t="s">
        <v>309</v>
      </c>
    </row>
    <row r="148" s="228" customFormat="true" ht="12.75" hidden="false" customHeight="false" outlineLevel="0" collapsed="false">
      <c r="A148" s="228" t="n">
        <v>47</v>
      </c>
      <c r="B148" s="228" t="s">
        <v>118</v>
      </c>
      <c r="C148" s="228" t="s">
        <v>310</v>
      </c>
      <c r="D148" s="228" t="s">
        <v>125</v>
      </c>
      <c r="E148" s="228" t="n">
        <v>1</v>
      </c>
      <c r="G148" s="228" t="s">
        <v>149</v>
      </c>
      <c r="L148" s="228" t="s">
        <v>122</v>
      </c>
      <c r="N148" s="229" t="n">
        <v>43693</v>
      </c>
      <c r="O148" s="229" t="n">
        <v>43694</v>
      </c>
      <c r="P148" s="229" t="n">
        <v>43694</v>
      </c>
      <c r="Q148" s="229"/>
      <c r="T148" s="228" t="s">
        <v>23</v>
      </c>
      <c r="W148" s="228" t="s">
        <v>311</v>
      </c>
    </row>
    <row r="149" s="228" customFormat="true" ht="12.75" hidden="false" customHeight="false" outlineLevel="0" collapsed="false">
      <c r="A149" s="228" t="n">
        <v>48</v>
      </c>
      <c r="B149" s="228" t="s">
        <v>118</v>
      </c>
      <c r="C149" s="228" t="s">
        <v>312</v>
      </c>
      <c r="D149" s="228" t="s">
        <v>120</v>
      </c>
      <c r="E149" s="228" t="n">
        <v>29</v>
      </c>
      <c r="F149" s="228" t="n">
        <v>380</v>
      </c>
      <c r="G149" s="228" t="s">
        <v>263</v>
      </c>
      <c r="L149" s="228" t="s">
        <v>242</v>
      </c>
      <c r="N149" s="229" t="n">
        <v>43693</v>
      </c>
      <c r="O149" s="229" t="n">
        <v>43695</v>
      </c>
      <c r="P149" s="229" t="n">
        <v>43696</v>
      </c>
      <c r="Q149" s="229" t="n">
        <v>43696</v>
      </c>
      <c r="R149" s="228" t="s">
        <v>23</v>
      </c>
      <c r="U149" s="229" t="n">
        <v>43698</v>
      </c>
      <c r="V149" s="228" t="s">
        <v>133</v>
      </c>
    </row>
    <row r="150" s="228" customFormat="true" ht="12.75" hidden="false" customHeight="false" outlineLevel="0" collapsed="false">
      <c r="A150" s="228" t="n">
        <v>49</v>
      </c>
      <c r="B150" s="228" t="s">
        <v>118</v>
      </c>
      <c r="C150" s="228" t="s">
        <v>313</v>
      </c>
      <c r="D150" s="228" t="s">
        <v>120</v>
      </c>
      <c r="E150" s="228" t="n">
        <v>19</v>
      </c>
      <c r="F150" s="228" t="n">
        <v>454</v>
      </c>
      <c r="G150" s="228" t="s">
        <v>263</v>
      </c>
      <c r="L150" s="228" t="s">
        <v>242</v>
      </c>
      <c r="N150" s="229" t="n">
        <v>43694</v>
      </c>
      <c r="O150" s="229" t="n">
        <v>43695</v>
      </c>
      <c r="P150" s="229" t="n">
        <v>43696</v>
      </c>
      <c r="Q150" s="229" t="n">
        <v>43696</v>
      </c>
      <c r="R150" s="228" t="s">
        <v>23</v>
      </c>
      <c r="U150" s="229" t="n">
        <v>43697</v>
      </c>
      <c r="V150" s="229" t="s">
        <v>314</v>
      </c>
    </row>
    <row r="151" s="228" customFormat="true" ht="12.75" hidden="false" customHeight="false" outlineLevel="0" collapsed="false">
      <c r="A151" s="228" t="n">
        <v>50</v>
      </c>
      <c r="B151" s="228" t="s">
        <v>118</v>
      </c>
      <c r="C151" s="228" t="s">
        <v>313</v>
      </c>
      <c r="D151" s="228" t="s">
        <v>120</v>
      </c>
      <c r="E151" s="228" t="n">
        <v>19</v>
      </c>
      <c r="F151" s="228" t="n">
        <v>454</v>
      </c>
      <c r="G151" s="228" t="s">
        <v>263</v>
      </c>
      <c r="L151" s="228" t="s">
        <v>242</v>
      </c>
      <c r="N151" s="229" t="n">
        <v>43694</v>
      </c>
      <c r="O151" s="229" t="n">
        <v>43695</v>
      </c>
      <c r="P151" s="229" t="n">
        <v>43696</v>
      </c>
      <c r="Q151" s="229" t="n">
        <v>43696</v>
      </c>
      <c r="R151" s="228" t="s">
        <v>23</v>
      </c>
      <c r="U151" s="229" t="n">
        <v>43697</v>
      </c>
      <c r="V151" s="229" t="s">
        <v>314</v>
      </c>
    </row>
    <row r="152" s="228" customFormat="true" ht="12.75" hidden="false" customHeight="false" outlineLevel="0" collapsed="false">
      <c r="A152" s="228" t="n">
        <v>51</v>
      </c>
      <c r="B152" s="228" t="s">
        <v>118</v>
      </c>
      <c r="C152" s="228" t="s">
        <v>315</v>
      </c>
      <c r="D152" s="228" t="s">
        <v>125</v>
      </c>
      <c r="E152" s="228" t="s">
        <v>316</v>
      </c>
      <c r="F152" s="228" t="n">
        <v>1</v>
      </c>
      <c r="G152" s="228" t="s">
        <v>317</v>
      </c>
      <c r="L152" s="228" t="s">
        <v>242</v>
      </c>
      <c r="N152" s="229" t="n">
        <v>43694</v>
      </c>
      <c r="O152" s="229" t="n">
        <v>43696</v>
      </c>
      <c r="P152" s="229" t="n">
        <v>43697</v>
      </c>
      <c r="Q152" s="229" t="n">
        <v>43697</v>
      </c>
      <c r="R152" s="228" t="s">
        <v>23</v>
      </c>
      <c r="U152" s="229" t="n">
        <v>43698</v>
      </c>
      <c r="W152" s="228" t="s">
        <v>318</v>
      </c>
    </row>
    <row r="153" s="228" customFormat="true" ht="12.75" hidden="false" customHeight="false" outlineLevel="0" collapsed="false">
      <c r="A153" s="228" t="n">
        <v>52</v>
      </c>
      <c r="B153" s="228" t="s">
        <v>118</v>
      </c>
      <c r="C153" s="228" t="s">
        <v>319</v>
      </c>
      <c r="D153" s="228" t="s">
        <v>120</v>
      </c>
      <c r="E153" s="228" t="n">
        <v>13</v>
      </c>
      <c r="F153" s="228" t="n">
        <v>431</v>
      </c>
      <c r="G153" s="228" t="s">
        <v>320</v>
      </c>
      <c r="H153" s="228" t="n">
        <v>53714595</v>
      </c>
      <c r="I153" s="228" t="s">
        <v>167</v>
      </c>
      <c r="N153" s="229" t="n">
        <v>43695</v>
      </c>
      <c r="O153" s="229" t="n">
        <v>43696</v>
      </c>
      <c r="P153" s="229" t="n">
        <v>43697</v>
      </c>
      <c r="Q153" s="229" t="n">
        <v>43697</v>
      </c>
      <c r="R153" s="228" t="s">
        <v>23</v>
      </c>
      <c r="U153" s="229" t="n">
        <v>43698</v>
      </c>
      <c r="V153" s="229" t="n">
        <v>43697</v>
      </c>
    </row>
    <row r="154" s="228" customFormat="true" ht="12.75" hidden="false" customHeight="false" outlineLevel="0" collapsed="false">
      <c r="A154" s="228" t="n">
        <v>53</v>
      </c>
      <c r="B154" s="228" t="s">
        <v>118</v>
      </c>
      <c r="C154" s="228" t="s">
        <v>321</v>
      </c>
      <c r="D154" s="228" t="s">
        <v>120</v>
      </c>
      <c r="E154" s="228" t="n">
        <v>19</v>
      </c>
      <c r="F154" s="228" t="n">
        <v>494</v>
      </c>
      <c r="G154" s="228" t="s">
        <v>322</v>
      </c>
      <c r="L154" s="228" t="s">
        <v>122</v>
      </c>
      <c r="N154" s="229" t="n">
        <v>43695</v>
      </c>
      <c r="O154" s="229" t="n">
        <v>43696</v>
      </c>
      <c r="P154" s="229" t="n">
        <v>43697</v>
      </c>
      <c r="Q154" s="229" t="n">
        <v>43698</v>
      </c>
      <c r="S154" s="228" t="s">
        <v>23</v>
      </c>
      <c r="U154" s="229" t="n">
        <v>43698</v>
      </c>
      <c r="V154" s="228" t="s">
        <v>133</v>
      </c>
    </row>
    <row r="155" s="228" customFormat="true" ht="12.75" hidden="false" customHeight="false" outlineLevel="0" collapsed="false">
      <c r="A155" s="228" t="n">
        <v>54</v>
      </c>
      <c r="B155" s="228" t="s">
        <v>118</v>
      </c>
      <c r="C155" s="228" t="s">
        <v>323</v>
      </c>
      <c r="D155" s="228" t="s">
        <v>120</v>
      </c>
      <c r="E155" s="228" t="n">
        <v>14</v>
      </c>
      <c r="F155" s="228" t="n">
        <v>438</v>
      </c>
      <c r="G155" s="228" t="s">
        <v>263</v>
      </c>
      <c r="H155" s="228" t="n">
        <v>48725943</v>
      </c>
      <c r="L155" s="228" t="s">
        <v>122</v>
      </c>
      <c r="N155" s="229" t="n">
        <v>43695</v>
      </c>
      <c r="O155" s="229" t="n">
        <v>43696</v>
      </c>
      <c r="P155" s="229" t="n">
        <v>43697</v>
      </c>
      <c r="Q155" s="229" t="n">
        <v>43697</v>
      </c>
      <c r="R155" s="228" t="s">
        <v>23</v>
      </c>
      <c r="U155" s="229" t="n">
        <v>43698</v>
      </c>
      <c r="V155" s="229" t="n">
        <v>43697</v>
      </c>
    </row>
    <row r="156" s="228" customFormat="true" ht="12.75" hidden="false" customHeight="false" outlineLevel="0" collapsed="false">
      <c r="A156" s="228" t="n">
        <v>55</v>
      </c>
      <c r="B156" s="228" t="s">
        <v>118</v>
      </c>
      <c r="C156" s="228" t="s">
        <v>324</v>
      </c>
      <c r="D156" s="228" t="s">
        <v>120</v>
      </c>
      <c r="E156" s="228" t="n">
        <v>12</v>
      </c>
      <c r="F156" s="228" t="n">
        <v>444</v>
      </c>
      <c r="G156" s="228" t="s">
        <v>263</v>
      </c>
      <c r="H156" s="228" t="n">
        <v>48724806</v>
      </c>
      <c r="L156" s="228" t="s">
        <v>122</v>
      </c>
      <c r="N156" s="229" t="n">
        <v>43695</v>
      </c>
      <c r="O156" s="229" t="n">
        <v>43696</v>
      </c>
      <c r="P156" s="229" t="n">
        <v>43697</v>
      </c>
      <c r="Q156" s="229" t="n">
        <v>43698</v>
      </c>
      <c r="R156" s="228" t="s">
        <v>23</v>
      </c>
      <c r="U156" s="229" t="n">
        <v>43698</v>
      </c>
      <c r="V156" s="229" t="n">
        <v>43699</v>
      </c>
    </row>
    <row r="157" s="228" customFormat="true" ht="12.75" hidden="false" customHeight="false" outlineLevel="0" collapsed="false">
      <c r="A157" s="228" t="n">
        <v>56</v>
      </c>
      <c r="B157" s="228" t="s">
        <v>118</v>
      </c>
      <c r="C157" s="228" t="s">
        <v>325</v>
      </c>
      <c r="D157" s="228" t="s">
        <v>125</v>
      </c>
      <c r="E157" s="228" t="n">
        <v>5</v>
      </c>
      <c r="F157" s="228" t="n">
        <v>26</v>
      </c>
      <c r="G157" s="228" t="s">
        <v>145</v>
      </c>
      <c r="I157" s="228" t="s">
        <v>167</v>
      </c>
      <c r="N157" s="229" t="n">
        <v>43696</v>
      </c>
      <c r="O157" s="229" t="n">
        <v>43697</v>
      </c>
      <c r="P157" s="229" t="n">
        <v>43697</v>
      </c>
      <c r="Q157" s="229" t="n">
        <v>43697</v>
      </c>
      <c r="R157" s="228" t="s">
        <v>23</v>
      </c>
      <c r="U157" s="229" t="n">
        <v>43698</v>
      </c>
      <c r="V157" s="229" t="s">
        <v>326</v>
      </c>
    </row>
    <row r="158" s="228" customFormat="true" ht="12.75" hidden="false" customHeight="false" outlineLevel="0" collapsed="false">
      <c r="A158" s="228" t="n">
        <v>57</v>
      </c>
      <c r="B158" s="228" t="s">
        <v>118</v>
      </c>
      <c r="C158" s="228" t="s">
        <v>327</v>
      </c>
      <c r="D158" s="228" t="s">
        <v>125</v>
      </c>
      <c r="E158" s="228" t="n">
        <v>2</v>
      </c>
      <c r="F158" s="228" t="n">
        <v>402</v>
      </c>
      <c r="G158" s="228" t="s">
        <v>145</v>
      </c>
      <c r="I158" s="228" t="s">
        <v>167</v>
      </c>
      <c r="N158" s="229" t="n">
        <v>43696</v>
      </c>
      <c r="O158" s="229" t="n">
        <v>43697</v>
      </c>
      <c r="P158" s="229" t="n">
        <v>43698</v>
      </c>
      <c r="Q158" s="229" t="n">
        <v>43704</v>
      </c>
      <c r="S158" s="228" t="s">
        <v>23</v>
      </c>
      <c r="U158" s="229" t="n">
        <v>43698</v>
      </c>
      <c r="W158" s="228" t="s">
        <v>328</v>
      </c>
    </row>
    <row r="159" s="228" customFormat="true" ht="12.75" hidden="false" customHeight="false" outlineLevel="0" collapsed="false">
      <c r="A159" s="228" t="n">
        <v>58</v>
      </c>
      <c r="B159" s="228" t="s">
        <v>118</v>
      </c>
      <c r="C159" s="228" t="s">
        <v>329</v>
      </c>
      <c r="D159" s="228" t="s">
        <v>125</v>
      </c>
      <c r="E159" s="228" t="n">
        <v>9</v>
      </c>
      <c r="F159" s="228" t="n">
        <v>415</v>
      </c>
      <c r="G159" s="228" t="s">
        <v>330</v>
      </c>
      <c r="L159" s="228" t="s">
        <v>122</v>
      </c>
      <c r="N159" s="229" t="n">
        <v>43696</v>
      </c>
      <c r="O159" s="229" t="n">
        <v>43697</v>
      </c>
      <c r="P159" s="229" t="n">
        <v>43698</v>
      </c>
      <c r="Q159" s="229" t="n">
        <v>43698</v>
      </c>
      <c r="R159" s="228" t="s">
        <v>23</v>
      </c>
      <c r="U159" s="229" t="n">
        <v>43698</v>
      </c>
      <c r="V159" s="229" t="n">
        <v>43700</v>
      </c>
    </row>
    <row r="160" s="228" customFormat="true" ht="12.75" hidden="false" customHeight="false" outlineLevel="0" collapsed="false">
      <c r="A160" s="228" t="n">
        <v>59</v>
      </c>
      <c r="B160" s="228" t="s">
        <v>118</v>
      </c>
      <c r="C160" s="228" t="s">
        <v>329</v>
      </c>
      <c r="D160" s="228" t="s">
        <v>125</v>
      </c>
      <c r="E160" s="228" t="n">
        <v>9</v>
      </c>
      <c r="F160" s="228" t="n">
        <v>415</v>
      </c>
      <c r="G160" s="228" t="s">
        <v>330</v>
      </c>
      <c r="L160" s="228" t="s">
        <v>122</v>
      </c>
      <c r="N160" s="229" t="n">
        <v>43696</v>
      </c>
      <c r="O160" s="229" t="n">
        <v>43697</v>
      </c>
      <c r="P160" s="229" t="n">
        <v>43698</v>
      </c>
      <c r="Q160" s="229" t="n">
        <v>43698</v>
      </c>
      <c r="R160" s="228" t="s">
        <v>23</v>
      </c>
      <c r="U160" s="229" t="n">
        <v>43698</v>
      </c>
      <c r="V160" s="229" t="n">
        <v>43700</v>
      </c>
    </row>
    <row r="161" s="228" customFormat="true" ht="12.75" hidden="false" customHeight="false" outlineLevel="0" collapsed="false">
      <c r="A161" s="228" t="n">
        <v>60</v>
      </c>
      <c r="B161" s="228" t="s">
        <v>118</v>
      </c>
      <c r="C161" s="228" t="s">
        <v>331</v>
      </c>
      <c r="D161" s="228" t="s">
        <v>125</v>
      </c>
      <c r="E161" s="228" t="n">
        <v>8</v>
      </c>
      <c r="F161" s="228" t="n">
        <v>533</v>
      </c>
      <c r="G161" s="228" t="s">
        <v>154</v>
      </c>
      <c r="L161" s="228" t="s">
        <v>122</v>
      </c>
      <c r="N161" s="229" t="n">
        <v>43695</v>
      </c>
      <c r="O161" s="229" t="n">
        <v>43696</v>
      </c>
      <c r="P161" s="229" t="n">
        <v>43696</v>
      </c>
      <c r="Q161" s="229" t="n">
        <v>43696</v>
      </c>
      <c r="R161" s="228" t="s">
        <v>23</v>
      </c>
      <c r="U161" s="229" t="n">
        <v>43704</v>
      </c>
    </row>
    <row r="162" s="228" customFormat="true" ht="12.75" hidden="false" customHeight="false" outlineLevel="0" collapsed="false">
      <c r="A162" s="228" t="n">
        <v>61</v>
      </c>
      <c r="B162" s="228" t="s">
        <v>118</v>
      </c>
      <c r="C162" s="228" t="s">
        <v>313</v>
      </c>
      <c r="D162" s="228" t="s">
        <v>120</v>
      </c>
      <c r="E162" s="228" t="n">
        <v>19</v>
      </c>
      <c r="F162" s="228" t="n">
        <v>454</v>
      </c>
      <c r="G162" s="228" t="s">
        <v>263</v>
      </c>
      <c r="L162" s="228" t="s">
        <v>122</v>
      </c>
      <c r="N162" s="229" t="n">
        <v>43695</v>
      </c>
      <c r="O162" s="229" t="n">
        <v>43696</v>
      </c>
      <c r="P162" s="229" t="n">
        <v>43696</v>
      </c>
      <c r="Q162" s="229" t="n">
        <v>43696</v>
      </c>
      <c r="R162" s="228" t="s">
        <v>23</v>
      </c>
      <c r="U162" s="229" t="n">
        <v>43697</v>
      </c>
      <c r="V162" s="229" t="s">
        <v>314</v>
      </c>
    </row>
    <row r="163" s="228" customFormat="true" ht="12.75" hidden="false" customHeight="false" outlineLevel="0" collapsed="false">
      <c r="A163" s="228" t="n">
        <v>62</v>
      </c>
      <c r="B163" s="228" t="s">
        <v>118</v>
      </c>
      <c r="C163" s="228" t="s">
        <v>332</v>
      </c>
      <c r="D163" s="228" t="s">
        <v>120</v>
      </c>
      <c r="E163" s="228" t="n">
        <v>20</v>
      </c>
      <c r="F163" s="228" t="n">
        <v>487</v>
      </c>
      <c r="G163" s="228" t="s">
        <v>263</v>
      </c>
      <c r="L163" s="228" t="s">
        <v>122</v>
      </c>
      <c r="N163" s="229" t="n">
        <v>43697</v>
      </c>
      <c r="O163" s="229" t="n">
        <v>43699</v>
      </c>
      <c r="P163" s="229" t="n">
        <v>43700</v>
      </c>
      <c r="Q163" s="229" t="n">
        <v>43700</v>
      </c>
      <c r="R163" s="228" t="s">
        <v>23</v>
      </c>
      <c r="U163" s="229" t="n">
        <v>43701</v>
      </c>
      <c r="V163" s="229" t="n">
        <v>43700</v>
      </c>
      <c r="W163" s="228" t="s">
        <v>333</v>
      </c>
    </row>
    <row r="164" s="228" customFormat="true" ht="12.75" hidden="false" customHeight="false" outlineLevel="0" collapsed="false">
      <c r="A164" s="228" t="n">
        <v>63</v>
      </c>
      <c r="B164" s="228" t="s">
        <v>118</v>
      </c>
      <c r="C164" s="228" t="s">
        <v>334</v>
      </c>
      <c r="D164" s="228" t="s">
        <v>125</v>
      </c>
      <c r="E164" s="228" t="n">
        <v>9</v>
      </c>
      <c r="F164" s="228" t="n">
        <v>310</v>
      </c>
      <c r="G164" s="228" t="s">
        <v>212</v>
      </c>
      <c r="L164" s="228" t="s">
        <v>122</v>
      </c>
      <c r="N164" s="229" t="n">
        <v>43697</v>
      </c>
      <c r="O164" s="229" t="n">
        <v>43699</v>
      </c>
      <c r="P164" s="229" t="n">
        <v>43700</v>
      </c>
      <c r="Q164" s="229" t="n">
        <v>43700</v>
      </c>
      <c r="R164" s="228" t="s">
        <v>23</v>
      </c>
      <c r="U164" s="229" t="n">
        <v>43701</v>
      </c>
    </row>
    <row r="165" s="228" customFormat="true" ht="12.75" hidden="false" customHeight="false" outlineLevel="0" collapsed="false">
      <c r="A165" s="228" t="n">
        <v>64</v>
      </c>
      <c r="B165" s="228" t="s">
        <v>118</v>
      </c>
      <c r="C165" s="228" t="s">
        <v>335</v>
      </c>
      <c r="D165" s="228" t="s">
        <v>125</v>
      </c>
      <c r="E165" s="228" t="n">
        <v>4</v>
      </c>
      <c r="F165" s="228" t="n">
        <v>23</v>
      </c>
      <c r="G165" s="228" t="s">
        <v>128</v>
      </c>
      <c r="H165" s="228" t="n">
        <v>48713003</v>
      </c>
      <c r="L165" s="228" t="s">
        <v>122</v>
      </c>
      <c r="N165" s="229" t="n">
        <v>43697</v>
      </c>
      <c r="O165" s="229" t="n">
        <v>43699</v>
      </c>
      <c r="P165" s="229" t="n">
        <v>43700</v>
      </c>
      <c r="Q165" s="229" t="n">
        <v>43700</v>
      </c>
      <c r="R165" s="228" t="s">
        <v>23</v>
      </c>
      <c r="U165" s="229" t="n">
        <v>43701</v>
      </c>
      <c r="V165" s="229" t="n">
        <v>43700</v>
      </c>
    </row>
    <row r="166" s="228" customFormat="true" ht="12.75" hidden="false" customHeight="false" outlineLevel="0" collapsed="false">
      <c r="A166" s="228" t="n">
        <v>65</v>
      </c>
      <c r="B166" s="228" t="s">
        <v>118</v>
      </c>
      <c r="C166" s="228" t="s">
        <v>336</v>
      </c>
      <c r="D166" s="228" t="s">
        <v>120</v>
      </c>
      <c r="E166" s="228" t="n">
        <v>19</v>
      </c>
      <c r="F166" s="228" t="n">
        <v>491</v>
      </c>
      <c r="G166" s="228" t="s">
        <v>337</v>
      </c>
      <c r="H166" s="228" t="s">
        <v>338</v>
      </c>
      <c r="L166" s="228" t="s">
        <v>122</v>
      </c>
      <c r="N166" s="229" t="n">
        <v>43697</v>
      </c>
      <c r="O166" s="229" t="n">
        <v>43699</v>
      </c>
      <c r="P166" s="229" t="n">
        <v>43700</v>
      </c>
      <c r="Q166" s="229" t="n">
        <v>43700</v>
      </c>
      <c r="R166" s="228" t="s">
        <v>23</v>
      </c>
      <c r="U166" s="229" t="n">
        <v>43701</v>
      </c>
      <c r="V166" s="229" t="n">
        <v>43699</v>
      </c>
    </row>
    <row r="167" s="228" customFormat="true" ht="12.75" hidden="false" customHeight="false" outlineLevel="0" collapsed="false">
      <c r="A167" s="228" t="n">
        <v>66</v>
      </c>
      <c r="B167" s="228" t="s">
        <v>118</v>
      </c>
      <c r="C167" s="228" t="s">
        <v>339</v>
      </c>
      <c r="D167" s="228" t="s">
        <v>120</v>
      </c>
      <c r="E167" s="228" t="n">
        <v>18</v>
      </c>
      <c r="F167" s="228" t="n">
        <v>502</v>
      </c>
      <c r="G167" s="228" t="s">
        <v>263</v>
      </c>
      <c r="L167" s="228" t="s">
        <v>122</v>
      </c>
      <c r="N167" s="229" t="n">
        <v>43697</v>
      </c>
      <c r="O167" s="229" t="n">
        <v>43699</v>
      </c>
      <c r="P167" s="229" t="n">
        <v>43699</v>
      </c>
      <c r="Q167" s="229" t="n">
        <v>43699</v>
      </c>
      <c r="R167" s="228" t="s">
        <v>23</v>
      </c>
      <c r="U167" s="229" t="n">
        <v>43701</v>
      </c>
      <c r="V167" s="229" t="n">
        <v>43699</v>
      </c>
    </row>
    <row r="168" s="228" customFormat="true" ht="12.75" hidden="false" customHeight="false" outlineLevel="0" collapsed="false">
      <c r="A168" s="228" t="n">
        <v>67</v>
      </c>
      <c r="B168" s="228" t="s">
        <v>118</v>
      </c>
      <c r="C168" s="228" t="s">
        <v>340</v>
      </c>
      <c r="D168" s="228" t="s">
        <v>120</v>
      </c>
      <c r="E168" s="228" t="n">
        <v>15</v>
      </c>
      <c r="F168" s="228" t="n">
        <v>393</v>
      </c>
      <c r="G168" s="228" t="s">
        <v>145</v>
      </c>
      <c r="L168" s="228" t="s">
        <v>122</v>
      </c>
      <c r="N168" s="229" t="n">
        <v>43698</v>
      </c>
      <c r="O168" s="229" t="n">
        <v>43700</v>
      </c>
      <c r="P168" s="229" t="n">
        <v>43700</v>
      </c>
      <c r="Q168" s="229" t="n">
        <v>43700</v>
      </c>
      <c r="R168" s="228" t="s">
        <v>23</v>
      </c>
      <c r="U168" s="229" t="n">
        <v>43704</v>
      </c>
      <c r="V168" s="229" t="n">
        <v>43700</v>
      </c>
    </row>
    <row r="169" s="228" customFormat="true" ht="12.75" hidden="false" customHeight="false" outlineLevel="0" collapsed="false">
      <c r="A169" s="228" t="n">
        <v>68</v>
      </c>
      <c r="B169" s="228" t="s">
        <v>118</v>
      </c>
      <c r="C169" s="228" t="s">
        <v>341</v>
      </c>
      <c r="D169" s="228" t="s">
        <v>125</v>
      </c>
      <c r="E169" s="228" t="n">
        <v>5</v>
      </c>
      <c r="F169" s="228" t="n">
        <v>26</v>
      </c>
      <c r="G169" s="228" t="s">
        <v>342</v>
      </c>
      <c r="L169" s="228" t="s">
        <v>122</v>
      </c>
      <c r="N169" s="229" t="n">
        <v>43698</v>
      </c>
      <c r="O169" s="229" t="n">
        <v>43700</v>
      </c>
      <c r="P169" s="229" t="n">
        <v>43703</v>
      </c>
      <c r="Q169" s="229" t="n">
        <v>43703</v>
      </c>
      <c r="R169" s="228" t="s">
        <v>23</v>
      </c>
      <c r="U169" s="229" t="n">
        <v>43704</v>
      </c>
    </row>
    <row r="170" s="228" customFormat="true" ht="12.75" hidden="false" customHeight="false" outlineLevel="0" collapsed="false">
      <c r="A170" s="228" t="n">
        <v>69</v>
      </c>
      <c r="B170" s="228" t="s">
        <v>118</v>
      </c>
      <c r="C170" s="228" t="s">
        <v>343</v>
      </c>
      <c r="D170" s="228" t="s">
        <v>125</v>
      </c>
      <c r="E170" s="228" t="n">
        <v>5</v>
      </c>
      <c r="G170" s="228" t="s">
        <v>281</v>
      </c>
      <c r="H170" s="228" t="n">
        <v>48756027</v>
      </c>
      <c r="L170" s="228" t="s">
        <v>122</v>
      </c>
      <c r="N170" s="229" t="n">
        <v>43699</v>
      </c>
      <c r="O170" s="229" t="n">
        <v>43717</v>
      </c>
      <c r="P170" s="229" t="n">
        <v>43717</v>
      </c>
      <c r="Q170" s="229" t="n">
        <v>43717</v>
      </c>
      <c r="S170" s="228" t="s">
        <v>23</v>
      </c>
      <c r="V170" s="229" t="n">
        <v>43717</v>
      </c>
      <c r="W170" s="228" t="s">
        <v>344</v>
      </c>
    </row>
    <row r="171" s="228" customFormat="true" ht="12.75" hidden="false" customHeight="false" outlineLevel="0" collapsed="false">
      <c r="A171" s="228" t="n">
        <v>70</v>
      </c>
      <c r="B171" s="228" t="s">
        <v>118</v>
      </c>
      <c r="C171" s="228" t="s">
        <v>345</v>
      </c>
      <c r="D171" s="228" t="s">
        <v>120</v>
      </c>
      <c r="E171" s="228" t="n">
        <v>17</v>
      </c>
      <c r="F171" s="228" t="n">
        <v>518</v>
      </c>
      <c r="G171" s="228" t="s">
        <v>184</v>
      </c>
      <c r="L171" s="228" t="s">
        <v>122</v>
      </c>
      <c r="N171" s="229" t="n">
        <v>43700</v>
      </c>
      <c r="O171" s="229" t="n">
        <v>43702</v>
      </c>
      <c r="P171" s="229" t="n">
        <v>43703</v>
      </c>
      <c r="Q171" s="229" t="n">
        <v>43707</v>
      </c>
      <c r="S171" s="228" t="s">
        <v>23</v>
      </c>
      <c r="U171" s="229" t="n">
        <v>43704</v>
      </c>
      <c r="V171" s="228" t="s">
        <v>346</v>
      </c>
      <c r="W171" s="228" t="s">
        <v>347</v>
      </c>
    </row>
    <row r="172" s="228" customFormat="true" ht="12.75" hidden="false" customHeight="false" outlineLevel="0" collapsed="false">
      <c r="A172" s="228" t="n">
        <v>71</v>
      </c>
      <c r="B172" s="228" t="s">
        <v>118</v>
      </c>
      <c r="C172" s="228" t="s">
        <v>345</v>
      </c>
      <c r="D172" s="228" t="s">
        <v>120</v>
      </c>
      <c r="E172" s="228" t="n">
        <v>17</v>
      </c>
      <c r="F172" s="228" t="n">
        <v>518</v>
      </c>
      <c r="G172" s="228" t="s">
        <v>184</v>
      </c>
      <c r="L172" s="228" t="s">
        <v>122</v>
      </c>
      <c r="N172" s="229" t="n">
        <v>43700</v>
      </c>
      <c r="O172" s="229" t="n">
        <v>43702</v>
      </c>
      <c r="P172" s="229" t="n">
        <v>43703</v>
      </c>
      <c r="Q172" s="229" t="n">
        <v>43707</v>
      </c>
      <c r="S172" s="228" t="s">
        <v>23</v>
      </c>
      <c r="U172" s="229" t="n">
        <v>43704</v>
      </c>
      <c r="V172" s="228" t="s">
        <v>346</v>
      </c>
      <c r="W172" s="228" t="s">
        <v>347</v>
      </c>
    </row>
    <row r="173" s="228" customFormat="true" ht="12.75" hidden="false" customHeight="false" outlineLevel="0" collapsed="false">
      <c r="A173" s="228" t="n">
        <v>72</v>
      </c>
      <c r="B173" s="228" t="s">
        <v>118</v>
      </c>
      <c r="C173" s="228" t="s">
        <v>348</v>
      </c>
      <c r="D173" s="228" t="s">
        <v>125</v>
      </c>
      <c r="E173" s="228" t="s">
        <v>264</v>
      </c>
      <c r="F173" s="228" t="n">
        <v>550</v>
      </c>
      <c r="G173" s="228" t="s">
        <v>131</v>
      </c>
      <c r="L173" s="228" t="s">
        <v>122</v>
      </c>
      <c r="N173" s="229" t="n">
        <v>43701</v>
      </c>
      <c r="O173" s="229" t="n">
        <v>43702</v>
      </c>
      <c r="P173" s="229" t="n">
        <v>43703</v>
      </c>
      <c r="Q173" s="229" t="n">
        <v>43703</v>
      </c>
      <c r="R173" s="228" t="s">
        <v>23</v>
      </c>
      <c r="U173" s="229" t="n">
        <v>43704</v>
      </c>
      <c r="V173" s="229" t="n">
        <v>43705</v>
      </c>
      <c r="W173" s="228" t="s">
        <v>349</v>
      </c>
    </row>
    <row r="174" s="228" customFormat="true" ht="12.75" hidden="false" customHeight="false" outlineLevel="0" collapsed="false">
      <c r="A174" s="228" t="n">
        <v>73</v>
      </c>
      <c r="B174" s="228" t="s">
        <v>118</v>
      </c>
      <c r="C174" s="228" t="s">
        <v>350</v>
      </c>
      <c r="D174" s="228" t="s">
        <v>125</v>
      </c>
      <c r="E174" s="228" t="n">
        <v>3</v>
      </c>
      <c r="F174" s="228" t="n">
        <v>418</v>
      </c>
      <c r="G174" s="228" t="s">
        <v>212</v>
      </c>
      <c r="L174" s="228" t="s">
        <v>122</v>
      </c>
      <c r="N174" s="229" t="n">
        <v>43700</v>
      </c>
      <c r="O174" s="229" t="n">
        <v>43703</v>
      </c>
      <c r="P174" s="229" t="n">
        <v>43704</v>
      </c>
      <c r="Q174" s="229" t="n">
        <v>43704</v>
      </c>
      <c r="R174" s="228" t="s">
        <v>23</v>
      </c>
      <c r="U174" s="229" t="n">
        <v>43704</v>
      </c>
    </row>
    <row r="175" s="228" customFormat="true" ht="12.75" hidden="false" customHeight="false" outlineLevel="0" collapsed="false">
      <c r="A175" s="228" t="n">
        <v>74</v>
      </c>
      <c r="B175" s="228" t="s">
        <v>118</v>
      </c>
      <c r="C175" s="228" t="s">
        <v>351</v>
      </c>
      <c r="D175" s="228" t="s">
        <v>120</v>
      </c>
      <c r="E175" s="228" t="n">
        <v>16</v>
      </c>
      <c r="F175" s="228" t="n">
        <v>393</v>
      </c>
      <c r="G175" s="228" t="s">
        <v>263</v>
      </c>
      <c r="L175" s="228" t="s">
        <v>122</v>
      </c>
      <c r="N175" s="229" t="n">
        <v>43702</v>
      </c>
      <c r="O175" s="229" t="n">
        <v>43703</v>
      </c>
      <c r="P175" s="229" t="n">
        <v>43704</v>
      </c>
      <c r="Q175" s="229" t="n">
        <v>43704</v>
      </c>
      <c r="R175" s="228" t="s">
        <v>23</v>
      </c>
      <c r="U175" s="229" t="n">
        <v>43704</v>
      </c>
      <c r="V175" s="229" t="n">
        <v>43707</v>
      </c>
    </row>
    <row r="176" s="228" customFormat="true" ht="12.75" hidden="false" customHeight="false" outlineLevel="0" collapsed="false">
      <c r="A176" s="228" t="n">
        <v>75</v>
      </c>
      <c r="B176" s="228" t="s">
        <v>118</v>
      </c>
      <c r="C176" s="228" t="s">
        <v>352</v>
      </c>
      <c r="D176" s="228" t="s">
        <v>120</v>
      </c>
      <c r="E176" s="228" t="n">
        <v>13</v>
      </c>
      <c r="F176" s="228" t="n">
        <v>436</v>
      </c>
      <c r="G176" s="228" t="s">
        <v>263</v>
      </c>
      <c r="H176" s="228" t="n">
        <v>48759334</v>
      </c>
      <c r="L176" s="228" t="s">
        <v>122</v>
      </c>
      <c r="N176" s="229" t="n">
        <v>43702</v>
      </c>
      <c r="O176" s="229" t="n">
        <v>43703</v>
      </c>
      <c r="P176" s="229" t="n">
        <v>43704</v>
      </c>
      <c r="Q176" s="229" t="n">
        <v>43704</v>
      </c>
      <c r="R176" s="228" t="s">
        <v>23</v>
      </c>
      <c r="U176" s="229" t="n">
        <v>43704</v>
      </c>
      <c r="V176" s="229" t="n">
        <v>43704</v>
      </c>
    </row>
    <row r="177" s="228" customFormat="true" ht="12.75" hidden="false" customHeight="false" outlineLevel="0" collapsed="false">
      <c r="A177" s="228" t="n">
        <v>76</v>
      </c>
      <c r="B177" s="228" t="s">
        <v>118</v>
      </c>
      <c r="C177" s="228" t="s">
        <v>353</v>
      </c>
      <c r="D177" s="228" t="s">
        <v>120</v>
      </c>
      <c r="E177" s="228" t="n">
        <v>13</v>
      </c>
      <c r="F177" s="228" t="n">
        <v>431</v>
      </c>
      <c r="G177" s="228" t="s">
        <v>263</v>
      </c>
      <c r="L177" s="228" t="s">
        <v>122</v>
      </c>
      <c r="N177" s="229" t="n">
        <v>43702</v>
      </c>
      <c r="O177" s="229" t="n">
        <v>43703</v>
      </c>
      <c r="P177" s="229" t="n">
        <v>43704</v>
      </c>
      <c r="Q177" s="229" t="n">
        <v>43704</v>
      </c>
      <c r="R177" s="228" t="s">
        <v>23</v>
      </c>
      <c r="U177" s="229" t="n">
        <v>43704</v>
      </c>
      <c r="V177" s="229" t="n">
        <v>43702</v>
      </c>
    </row>
    <row r="178" s="228" customFormat="true" ht="12.75" hidden="false" customHeight="false" outlineLevel="0" collapsed="false">
      <c r="A178" s="228" t="n">
        <v>77</v>
      </c>
      <c r="B178" s="228" t="s">
        <v>118</v>
      </c>
      <c r="C178" s="228" t="s">
        <v>353</v>
      </c>
      <c r="D178" s="228" t="s">
        <v>120</v>
      </c>
      <c r="E178" s="228" t="n">
        <v>13</v>
      </c>
      <c r="F178" s="228" t="n">
        <v>431</v>
      </c>
      <c r="G178" s="228" t="s">
        <v>263</v>
      </c>
      <c r="L178" s="228" t="s">
        <v>122</v>
      </c>
      <c r="N178" s="229" t="n">
        <v>43702</v>
      </c>
      <c r="O178" s="229" t="n">
        <v>43703</v>
      </c>
      <c r="P178" s="229" t="n">
        <v>43704</v>
      </c>
      <c r="Q178" s="229" t="n">
        <v>43704</v>
      </c>
      <c r="R178" s="228" t="s">
        <v>23</v>
      </c>
      <c r="U178" s="229" t="n">
        <v>43704</v>
      </c>
      <c r="V178" s="229" t="n">
        <v>43711</v>
      </c>
    </row>
    <row r="179" s="228" customFormat="true" ht="12.75" hidden="false" customHeight="false" outlineLevel="0" collapsed="false">
      <c r="A179" s="228" t="n">
        <v>78</v>
      </c>
      <c r="B179" s="228" t="s">
        <v>118</v>
      </c>
      <c r="C179" s="228" t="s">
        <v>354</v>
      </c>
      <c r="D179" s="228" t="s">
        <v>120</v>
      </c>
      <c r="E179" s="228" t="n">
        <v>13</v>
      </c>
      <c r="F179" s="228" t="n">
        <v>432</v>
      </c>
      <c r="G179" s="228" t="s">
        <v>263</v>
      </c>
      <c r="L179" s="228" t="s">
        <v>122</v>
      </c>
      <c r="N179" s="229" t="n">
        <v>43702</v>
      </c>
      <c r="O179" s="229" t="n">
        <v>43703</v>
      </c>
      <c r="P179" s="229" t="n">
        <v>43704</v>
      </c>
      <c r="Q179" s="229" t="n">
        <v>43704</v>
      </c>
      <c r="R179" s="228" t="s">
        <v>23</v>
      </c>
      <c r="U179" s="229" t="n">
        <v>43704</v>
      </c>
      <c r="V179" s="229" t="n">
        <v>43711</v>
      </c>
    </row>
    <row r="180" s="228" customFormat="true" ht="12.75" hidden="false" customHeight="false" outlineLevel="0" collapsed="false">
      <c r="A180" s="228" t="n">
        <v>79</v>
      </c>
      <c r="B180" s="228" t="s">
        <v>118</v>
      </c>
      <c r="C180" s="228" t="s">
        <v>355</v>
      </c>
      <c r="D180" s="228" t="s">
        <v>125</v>
      </c>
      <c r="E180" s="228" t="n">
        <v>3</v>
      </c>
      <c r="F180" s="228" t="n">
        <v>22</v>
      </c>
      <c r="G180" s="228" t="s">
        <v>145</v>
      </c>
      <c r="I180" s="228" t="s">
        <v>167</v>
      </c>
      <c r="N180" s="229" t="n">
        <v>43702</v>
      </c>
      <c r="O180" s="229" t="n">
        <v>43703</v>
      </c>
      <c r="P180" s="229" t="n">
        <v>43704</v>
      </c>
      <c r="Q180" s="229" t="n">
        <v>43704</v>
      </c>
      <c r="R180" s="228" t="s">
        <v>23</v>
      </c>
      <c r="U180" s="229" t="n">
        <v>43704</v>
      </c>
      <c r="V180" s="229" t="s">
        <v>356</v>
      </c>
    </row>
    <row r="181" s="228" customFormat="true" ht="12.75" hidden="false" customHeight="false" outlineLevel="0" collapsed="false">
      <c r="A181" s="228" t="n">
        <v>80</v>
      </c>
      <c r="B181" s="228" t="s">
        <v>118</v>
      </c>
      <c r="C181" s="228" t="s">
        <v>357</v>
      </c>
      <c r="D181" s="228" t="s">
        <v>125</v>
      </c>
      <c r="E181" s="228" t="n">
        <v>3</v>
      </c>
      <c r="F181" s="228" t="n">
        <v>547</v>
      </c>
      <c r="G181" s="228" t="s">
        <v>128</v>
      </c>
      <c r="L181" s="228" t="s">
        <v>122</v>
      </c>
      <c r="N181" s="229" t="n">
        <v>43702</v>
      </c>
      <c r="O181" s="229" t="n">
        <v>43704</v>
      </c>
      <c r="P181" s="229" t="n">
        <v>43704</v>
      </c>
      <c r="Q181" s="229" t="n">
        <v>43704</v>
      </c>
      <c r="R181" s="228" t="s">
        <v>23</v>
      </c>
      <c r="U181" s="229" t="n">
        <v>43704</v>
      </c>
      <c r="V181" s="229" t="n">
        <v>43705</v>
      </c>
    </row>
    <row r="182" s="228" customFormat="true" ht="12.75" hidden="false" customHeight="false" outlineLevel="0" collapsed="false">
      <c r="A182" s="228" t="n">
        <v>81</v>
      </c>
      <c r="B182" s="228" t="s">
        <v>118</v>
      </c>
      <c r="C182" s="228" t="s">
        <v>358</v>
      </c>
      <c r="D182" s="228" t="s">
        <v>130</v>
      </c>
      <c r="E182" s="228" t="n">
        <v>21</v>
      </c>
      <c r="F182" s="228" t="s">
        <v>130</v>
      </c>
      <c r="G182" s="228" t="s">
        <v>145</v>
      </c>
      <c r="L182" s="228" t="s">
        <v>122</v>
      </c>
      <c r="N182" s="229" t="n">
        <v>43702</v>
      </c>
      <c r="O182" s="229" t="n">
        <v>43703</v>
      </c>
      <c r="P182" s="229" t="n">
        <v>43703</v>
      </c>
      <c r="Q182" s="229" t="n">
        <v>43703</v>
      </c>
      <c r="R182" s="228" t="s">
        <v>23</v>
      </c>
      <c r="V182" s="228" t="s">
        <v>133</v>
      </c>
    </row>
    <row r="183" s="228" customFormat="true" ht="12.75" hidden="false" customHeight="false" outlineLevel="0" collapsed="false">
      <c r="A183" s="228" t="n">
        <v>82</v>
      </c>
      <c r="B183" s="228" t="s">
        <v>118</v>
      </c>
      <c r="C183" s="228" t="s">
        <v>359</v>
      </c>
      <c r="D183" s="228" t="s">
        <v>130</v>
      </c>
      <c r="E183" s="228" t="n">
        <v>25</v>
      </c>
      <c r="F183" s="228" t="s">
        <v>130</v>
      </c>
      <c r="G183" s="228" t="s">
        <v>281</v>
      </c>
      <c r="L183" s="228" t="s">
        <v>122</v>
      </c>
      <c r="N183" s="229" t="n">
        <v>43704</v>
      </c>
      <c r="O183" s="229" t="n">
        <v>43705</v>
      </c>
      <c r="P183" s="229" t="n">
        <v>43705</v>
      </c>
      <c r="Q183" s="229" t="n">
        <v>43707</v>
      </c>
      <c r="R183" s="228" t="s">
        <v>23</v>
      </c>
      <c r="U183" s="229" t="n">
        <v>43704</v>
      </c>
      <c r="V183" s="228" t="s">
        <v>23</v>
      </c>
    </row>
    <row r="184" s="228" customFormat="true" ht="12.75" hidden="false" customHeight="false" outlineLevel="0" collapsed="false">
      <c r="A184" s="228" t="n">
        <v>83</v>
      </c>
      <c r="B184" s="228" t="s">
        <v>118</v>
      </c>
      <c r="C184" s="228" t="s">
        <v>360</v>
      </c>
      <c r="D184" s="228" t="s">
        <v>120</v>
      </c>
      <c r="E184" s="228" t="n">
        <v>16</v>
      </c>
      <c r="F184" s="228" t="n">
        <v>381</v>
      </c>
      <c r="G184" s="228" t="s">
        <v>281</v>
      </c>
      <c r="L184" s="228" t="s">
        <v>122</v>
      </c>
      <c r="N184" s="229" t="n">
        <v>43705</v>
      </c>
      <c r="O184" s="229" t="n">
        <v>43707</v>
      </c>
      <c r="P184" s="229" t="n">
        <v>43707</v>
      </c>
      <c r="Q184" s="229" t="n">
        <v>43707</v>
      </c>
      <c r="R184" s="228" t="s">
        <v>23</v>
      </c>
      <c r="U184" s="229" t="n">
        <v>43704</v>
      </c>
      <c r="V184" s="228" t="s">
        <v>133</v>
      </c>
    </row>
    <row r="185" s="228" customFormat="true" ht="12.75" hidden="false" customHeight="false" outlineLevel="0" collapsed="false">
      <c r="A185" s="228" t="n">
        <v>84</v>
      </c>
      <c r="B185" s="228" t="s">
        <v>118</v>
      </c>
      <c r="C185" s="228" t="s">
        <v>361</v>
      </c>
      <c r="D185" s="228" t="s">
        <v>130</v>
      </c>
      <c r="E185" s="228" t="n">
        <v>24</v>
      </c>
      <c r="F185" s="228" t="s">
        <v>130</v>
      </c>
      <c r="G185" s="228" t="s">
        <v>128</v>
      </c>
      <c r="L185" s="228" t="s">
        <v>122</v>
      </c>
      <c r="N185" s="229" t="n">
        <v>43705</v>
      </c>
      <c r="O185" s="229" t="n">
        <v>43707</v>
      </c>
      <c r="P185" s="229" t="n">
        <v>43707</v>
      </c>
      <c r="Q185" s="229" t="n">
        <v>43710</v>
      </c>
      <c r="S185" s="228" t="s">
        <v>23</v>
      </c>
      <c r="U185" s="229" t="n">
        <v>43713</v>
      </c>
      <c r="V185" s="229" t="n">
        <v>43711</v>
      </c>
    </row>
    <row r="186" s="228" customFormat="true" ht="12.75" hidden="false" customHeight="false" outlineLevel="0" collapsed="false">
      <c r="A186" s="228" t="n">
        <v>85</v>
      </c>
      <c r="B186" s="228" t="s">
        <v>118</v>
      </c>
      <c r="C186" s="228" t="s">
        <v>362</v>
      </c>
      <c r="D186" s="228" t="s">
        <v>120</v>
      </c>
      <c r="E186" s="228" t="n">
        <v>17</v>
      </c>
      <c r="F186" s="228" t="n">
        <v>448</v>
      </c>
      <c r="G186" s="228" t="s">
        <v>263</v>
      </c>
      <c r="L186" s="228" t="s">
        <v>122</v>
      </c>
      <c r="N186" s="229" t="n">
        <v>43705</v>
      </c>
      <c r="O186" s="229" t="n">
        <v>43707</v>
      </c>
      <c r="P186" s="229" t="n">
        <v>43707</v>
      </c>
      <c r="Q186" s="229" t="n">
        <v>43710</v>
      </c>
      <c r="S186" s="228" t="s">
        <v>23</v>
      </c>
      <c r="U186" s="229" t="n">
        <v>43711</v>
      </c>
      <c r="V186" s="229" t="n">
        <v>43711</v>
      </c>
    </row>
    <row r="187" s="228" customFormat="true" ht="12.75" hidden="false" customHeight="false" outlineLevel="0" collapsed="false">
      <c r="A187" s="228" t="n">
        <v>86</v>
      </c>
      <c r="B187" s="228" t="s">
        <v>118</v>
      </c>
      <c r="C187" s="228" t="s">
        <v>363</v>
      </c>
      <c r="D187" s="228" t="s">
        <v>125</v>
      </c>
      <c r="E187" s="228" t="n">
        <v>10</v>
      </c>
      <c r="F187" s="228" t="n">
        <v>543</v>
      </c>
      <c r="G187" s="228" t="s">
        <v>281</v>
      </c>
      <c r="L187" s="228" t="s">
        <v>122</v>
      </c>
      <c r="N187" s="229" t="n">
        <v>43705</v>
      </c>
      <c r="O187" s="229" t="n">
        <v>43707</v>
      </c>
      <c r="P187" s="229" t="n">
        <v>43707</v>
      </c>
      <c r="Q187" s="229" t="n">
        <v>43707</v>
      </c>
      <c r="R187" s="228" t="s">
        <v>23</v>
      </c>
      <c r="U187" s="229" t="n">
        <v>43711</v>
      </c>
      <c r="V187" s="228" t="s">
        <v>23</v>
      </c>
    </row>
    <row r="188" s="228" customFormat="true" ht="12.75" hidden="false" customHeight="false" outlineLevel="0" collapsed="false">
      <c r="A188" s="228" t="n">
        <v>87</v>
      </c>
      <c r="B188" s="228" t="s">
        <v>118</v>
      </c>
      <c r="C188" s="228" t="s">
        <v>364</v>
      </c>
      <c r="D188" s="228" t="s">
        <v>125</v>
      </c>
      <c r="E188" s="228" t="n">
        <v>30</v>
      </c>
      <c r="F188" s="228" t="n">
        <v>544</v>
      </c>
      <c r="G188" s="228" t="s">
        <v>149</v>
      </c>
      <c r="L188" s="228" t="s">
        <v>122</v>
      </c>
      <c r="N188" s="229" t="n">
        <v>43706</v>
      </c>
      <c r="O188" s="229" t="n">
        <v>43708</v>
      </c>
      <c r="P188" s="229" t="n">
        <v>43710</v>
      </c>
      <c r="Q188" s="229" t="n">
        <v>43710</v>
      </c>
      <c r="R188" s="228" t="s">
        <v>23</v>
      </c>
      <c r="U188" s="229" t="n">
        <v>43710</v>
      </c>
      <c r="V188" s="229" t="n">
        <v>43711</v>
      </c>
    </row>
    <row r="189" s="228" customFormat="true" ht="12.75" hidden="false" customHeight="false" outlineLevel="0" collapsed="false">
      <c r="A189" s="228" t="n">
        <v>88</v>
      </c>
      <c r="B189" s="228" t="s">
        <v>118</v>
      </c>
      <c r="C189" s="228" t="s">
        <v>365</v>
      </c>
      <c r="D189" s="228" t="s">
        <v>125</v>
      </c>
      <c r="E189" s="228" t="n">
        <v>2</v>
      </c>
      <c r="F189" s="228" t="n">
        <v>537</v>
      </c>
      <c r="G189" s="228" t="s">
        <v>281</v>
      </c>
      <c r="L189" s="228" t="s">
        <v>122</v>
      </c>
      <c r="N189" s="229" t="n">
        <v>43706</v>
      </c>
      <c r="O189" s="229" t="n">
        <v>43708</v>
      </c>
      <c r="P189" s="229" t="n">
        <v>43710</v>
      </c>
      <c r="Q189" s="229" t="n">
        <v>43710</v>
      </c>
      <c r="S189" s="228" t="s">
        <v>23</v>
      </c>
      <c r="U189" s="229" t="n">
        <v>43710</v>
      </c>
      <c r="V189" s="228" t="s">
        <v>23</v>
      </c>
    </row>
    <row r="190" s="228" customFormat="true" ht="12.75" hidden="false" customHeight="false" outlineLevel="0" collapsed="false">
      <c r="A190" s="228" t="n">
        <v>89</v>
      </c>
      <c r="B190" s="228" t="s">
        <v>118</v>
      </c>
      <c r="C190" s="228" t="s">
        <v>366</v>
      </c>
      <c r="D190" s="228" t="s">
        <v>120</v>
      </c>
      <c r="E190" s="228" t="n">
        <v>13</v>
      </c>
      <c r="F190" s="228" t="n">
        <v>433</v>
      </c>
      <c r="G190" s="228" t="s">
        <v>128</v>
      </c>
      <c r="L190" s="228" t="s">
        <v>122</v>
      </c>
      <c r="N190" s="229" t="n">
        <v>43706</v>
      </c>
      <c r="O190" s="229" t="n">
        <v>43708</v>
      </c>
      <c r="P190" s="229" t="n">
        <v>43710</v>
      </c>
      <c r="Q190" s="229" t="n">
        <v>43711</v>
      </c>
      <c r="S190" s="228" t="s">
        <v>23</v>
      </c>
      <c r="U190" s="229" t="n">
        <v>43711</v>
      </c>
      <c r="V190" s="229" t="n">
        <v>43712</v>
      </c>
    </row>
    <row r="191" s="228" customFormat="true" ht="12.75" hidden="false" customHeight="false" outlineLevel="0" collapsed="false">
      <c r="A191" s="228" t="n">
        <v>90</v>
      </c>
      <c r="B191" s="228" t="s">
        <v>118</v>
      </c>
      <c r="C191" s="228" t="s">
        <v>367</v>
      </c>
      <c r="D191" s="228" t="s">
        <v>130</v>
      </c>
      <c r="E191" s="228" t="n">
        <v>22</v>
      </c>
      <c r="F191" s="228" t="s">
        <v>130</v>
      </c>
      <c r="G191" s="228" t="s">
        <v>128</v>
      </c>
      <c r="L191" s="228" t="s">
        <v>122</v>
      </c>
      <c r="N191" s="229" t="n">
        <v>43706</v>
      </c>
      <c r="O191" s="229" t="n">
        <v>43708</v>
      </c>
      <c r="P191" s="229" t="n">
        <v>43710</v>
      </c>
      <c r="Q191" s="229" t="n">
        <v>43711</v>
      </c>
      <c r="R191" s="228" t="s">
        <v>23</v>
      </c>
      <c r="V191" s="228" t="s">
        <v>23</v>
      </c>
    </row>
    <row r="192" s="228" customFormat="true" ht="12.75" hidden="false" customHeight="false" outlineLevel="0" collapsed="false">
      <c r="A192" s="228" t="n">
        <v>91</v>
      </c>
      <c r="B192" s="228" t="s">
        <v>118</v>
      </c>
      <c r="C192" s="228" t="s">
        <v>367</v>
      </c>
      <c r="D192" s="228" t="s">
        <v>130</v>
      </c>
      <c r="E192" s="228" t="n">
        <v>22</v>
      </c>
      <c r="F192" s="228" t="s">
        <v>130</v>
      </c>
      <c r="G192" s="228" t="s">
        <v>128</v>
      </c>
      <c r="L192" s="228" t="s">
        <v>122</v>
      </c>
      <c r="N192" s="229" t="n">
        <v>43706</v>
      </c>
      <c r="O192" s="229" t="n">
        <v>43708</v>
      </c>
      <c r="P192" s="229" t="n">
        <v>43710</v>
      </c>
      <c r="Q192" s="229" t="n">
        <v>43711</v>
      </c>
      <c r="R192" s="228" t="s">
        <v>23</v>
      </c>
      <c r="V192" s="228" t="s">
        <v>23</v>
      </c>
    </row>
    <row r="193" s="228" customFormat="true" ht="12.75" hidden="false" customHeight="false" outlineLevel="0" collapsed="false">
      <c r="A193" s="228" t="n">
        <v>92</v>
      </c>
      <c r="B193" s="228" t="s">
        <v>118</v>
      </c>
      <c r="C193" s="228" t="s">
        <v>367</v>
      </c>
      <c r="D193" s="228" t="s">
        <v>130</v>
      </c>
      <c r="E193" s="228" t="n">
        <v>22</v>
      </c>
      <c r="F193" s="228" t="s">
        <v>130</v>
      </c>
      <c r="G193" s="228" t="s">
        <v>128</v>
      </c>
      <c r="L193" s="228" t="s">
        <v>122</v>
      </c>
      <c r="N193" s="229" t="n">
        <v>43706</v>
      </c>
      <c r="O193" s="229" t="n">
        <v>43708</v>
      </c>
      <c r="P193" s="229" t="n">
        <v>43710</v>
      </c>
      <c r="Q193" s="229" t="n">
        <v>43711</v>
      </c>
      <c r="R193" s="228" t="s">
        <v>23</v>
      </c>
      <c r="V193" s="228" t="s">
        <v>23</v>
      </c>
    </row>
    <row r="194" s="228" customFormat="true" ht="12.75" hidden="false" customHeight="false" outlineLevel="0" collapsed="false">
      <c r="A194" s="228" t="n">
        <v>93</v>
      </c>
      <c r="B194" s="228" t="s">
        <v>118</v>
      </c>
      <c r="C194" s="228" t="s">
        <v>368</v>
      </c>
      <c r="D194" s="228" t="s">
        <v>120</v>
      </c>
      <c r="E194" s="228" t="n">
        <v>12</v>
      </c>
      <c r="F194" s="228" t="n">
        <v>447</v>
      </c>
      <c r="G194" s="228" t="s">
        <v>128</v>
      </c>
      <c r="L194" s="228" t="s">
        <v>122</v>
      </c>
      <c r="N194" s="229" t="n">
        <v>43706</v>
      </c>
      <c r="O194" s="229" t="n">
        <v>43708</v>
      </c>
      <c r="P194" s="229" t="n">
        <v>43710</v>
      </c>
      <c r="Q194" s="229" t="n">
        <v>43710</v>
      </c>
      <c r="R194" s="228" t="s">
        <v>23</v>
      </c>
      <c r="U194" s="229" t="n">
        <v>43710</v>
      </c>
      <c r="V194" s="229" t="n">
        <v>43710</v>
      </c>
    </row>
    <row r="195" s="228" customFormat="true" ht="12.75" hidden="false" customHeight="false" outlineLevel="0" collapsed="false">
      <c r="A195" s="228" t="n">
        <v>94</v>
      </c>
      <c r="B195" s="228" t="s">
        <v>118</v>
      </c>
      <c r="C195" s="228" t="s">
        <v>369</v>
      </c>
      <c r="D195" s="228" t="s">
        <v>120</v>
      </c>
      <c r="E195" s="228" t="n">
        <v>15</v>
      </c>
      <c r="F195" s="228" t="n">
        <v>395</v>
      </c>
      <c r="G195" s="228" t="s">
        <v>128</v>
      </c>
      <c r="L195" s="228" t="s">
        <v>122</v>
      </c>
      <c r="N195" s="229" t="n">
        <v>43706</v>
      </c>
      <c r="O195" s="229" t="n">
        <v>43708</v>
      </c>
      <c r="P195" s="229" t="n">
        <v>43710</v>
      </c>
      <c r="Q195" s="229" t="n">
        <v>43710</v>
      </c>
      <c r="R195" s="228" t="s">
        <v>23</v>
      </c>
      <c r="U195" s="229" t="n">
        <v>43711</v>
      </c>
      <c r="V195" s="229" t="n">
        <v>43710</v>
      </c>
    </row>
    <row r="196" s="228" customFormat="true" ht="12.75" hidden="false" customHeight="false" outlineLevel="0" collapsed="false">
      <c r="A196" s="228" t="n">
        <v>95</v>
      </c>
      <c r="B196" s="228" t="s">
        <v>118</v>
      </c>
      <c r="C196" s="228" t="s">
        <v>370</v>
      </c>
      <c r="D196" s="228" t="s">
        <v>120</v>
      </c>
      <c r="E196" s="228" t="n">
        <v>15</v>
      </c>
      <c r="F196" s="228" t="n">
        <v>395</v>
      </c>
      <c r="G196" s="228" t="s">
        <v>128</v>
      </c>
      <c r="L196" s="228" t="s">
        <v>122</v>
      </c>
      <c r="N196" s="229" t="n">
        <v>43706</v>
      </c>
      <c r="O196" s="229" t="n">
        <v>43708</v>
      </c>
      <c r="P196" s="229" t="n">
        <v>43710</v>
      </c>
      <c r="Q196" s="229" t="n">
        <v>43710</v>
      </c>
      <c r="R196" s="228" t="s">
        <v>23</v>
      </c>
      <c r="U196" s="229" t="n">
        <v>43711</v>
      </c>
      <c r="V196" s="229" t="n">
        <v>43710</v>
      </c>
    </row>
    <row r="197" s="228" customFormat="true" ht="12.75" hidden="false" customHeight="false" outlineLevel="0" collapsed="false">
      <c r="A197" s="228" t="n">
        <v>96</v>
      </c>
      <c r="B197" s="228" t="s">
        <v>118</v>
      </c>
      <c r="C197" s="228" t="s">
        <v>371</v>
      </c>
      <c r="D197" s="228" t="s">
        <v>125</v>
      </c>
      <c r="E197" s="228" t="n">
        <v>5</v>
      </c>
      <c r="F197" s="228" t="n">
        <v>25</v>
      </c>
      <c r="G197" s="228" t="s">
        <v>154</v>
      </c>
      <c r="L197" s="228" t="s">
        <v>122</v>
      </c>
      <c r="N197" s="229" t="n">
        <v>43707</v>
      </c>
      <c r="O197" s="229" t="n">
        <v>43708</v>
      </c>
      <c r="P197" s="229" t="n">
        <v>43710</v>
      </c>
      <c r="Q197" s="229" t="n">
        <v>43710</v>
      </c>
      <c r="R197" s="228" t="s">
        <v>23</v>
      </c>
      <c r="U197" s="229" t="n">
        <v>43710</v>
      </c>
      <c r="V197" s="229" t="n">
        <v>43711</v>
      </c>
    </row>
    <row r="198" s="228" customFormat="true" ht="12.75" hidden="false" customHeight="false" outlineLevel="0" collapsed="false">
      <c r="A198" s="228" t="n">
        <v>97</v>
      </c>
      <c r="B198" s="228" t="s">
        <v>118</v>
      </c>
      <c r="C198" s="228" t="s">
        <v>372</v>
      </c>
      <c r="D198" s="228" t="s">
        <v>125</v>
      </c>
      <c r="E198" s="228" t="n">
        <v>30</v>
      </c>
      <c r="F198" s="228" t="n">
        <v>517</v>
      </c>
      <c r="G198" s="228" t="s">
        <v>281</v>
      </c>
      <c r="L198" s="228" t="s">
        <v>122</v>
      </c>
      <c r="N198" s="229" t="n">
        <v>43707</v>
      </c>
      <c r="O198" s="229" t="n">
        <v>43708</v>
      </c>
      <c r="P198" s="229" t="n">
        <v>43710</v>
      </c>
      <c r="Q198" s="229"/>
      <c r="T198" s="228" t="s">
        <v>23</v>
      </c>
      <c r="W198" s="228" t="s">
        <v>373</v>
      </c>
    </row>
    <row r="199" s="228" customFormat="true" ht="12.75" hidden="false" customHeight="false" outlineLevel="0" collapsed="false">
      <c r="A199" s="228" t="n">
        <v>98</v>
      </c>
      <c r="B199" s="228" t="s">
        <v>118</v>
      </c>
      <c r="C199" s="228" t="s">
        <v>374</v>
      </c>
      <c r="D199" s="228" t="s">
        <v>120</v>
      </c>
      <c r="E199" s="228" t="n">
        <v>14</v>
      </c>
      <c r="F199" s="228" t="n">
        <v>447</v>
      </c>
      <c r="G199" s="228" t="s">
        <v>202</v>
      </c>
      <c r="L199" s="228" t="s">
        <v>122</v>
      </c>
      <c r="N199" s="229" t="n">
        <v>43707</v>
      </c>
      <c r="O199" s="229" t="n">
        <v>43708</v>
      </c>
      <c r="P199" s="229" t="n">
        <v>43710</v>
      </c>
      <c r="Q199" s="229" t="n">
        <v>43708</v>
      </c>
      <c r="R199" s="228" t="s">
        <v>23</v>
      </c>
      <c r="U199" s="229" t="n">
        <v>43710</v>
      </c>
      <c r="V199" s="229" t="n">
        <v>43710</v>
      </c>
    </row>
    <row r="200" s="228" customFormat="true" ht="12.75" hidden="false" customHeight="false" outlineLevel="0" collapsed="false">
      <c r="A200" s="228" t="n">
        <v>99</v>
      </c>
      <c r="B200" s="228" t="s">
        <v>118</v>
      </c>
      <c r="C200" s="228" t="s">
        <v>375</v>
      </c>
      <c r="D200" s="228" t="s">
        <v>125</v>
      </c>
      <c r="E200" s="228" t="n">
        <v>30</v>
      </c>
      <c r="F200" s="228" t="n">
        <v>528</v>
      </c>
      <c r="G200" s="228" t="s">
        <v>263</v>
      </c>
      <c r="L200" s="228" t="s">
        <v>122</v>
      </c>
      <c r="N200" s="229" t="n">
        <v>43707</v>
      </c>
      <c r="O200" s="229" t="n">
        <v>43708</v>
      </c>
      <c r="P200" s="229" t="n">
        <v>43710</v>
      </c>
      <c r="Q200" s="229" t="n">
        <v>43710</v>
      </c>
      <c r="R200" s="228" t="s">
        <v>23</v>
      </c>
      <c r="U200" s="229" t="n">
        <v>43710</v>
      </c>
      <c r="V200" s="229" t="n">
        <v>43710</v>
      </c>
    </row>
    <row r="201" s="228" customFormat="true" ht="12.75" hidden="false" customHeight="false" outlineLevel="0" collapsed="false">
      <c r="A201" s="228" t="n">
        <v>100</v>
      </c>
      <c r="B201" s="228" t="s">
        <v>118</v>
      </c>
      <c r="C201" s="228" t="s">
        <v>376</v>
      </c>
      <c r="D201" s="228" t="s">
        <v>125</v>
      </c>
      <c r="E201" s="228" t="n">
        <v>30</v>
      </c>
      <c r="F201" s="228" t="s">
        <v>377</v>
      </c>
      <c r="G201" s="228" t="s">
        <v>263</v>
      </c>
      <c r="L201" s="228" t="s">
        <v>122</v>
      </c>
      <c r="N201" s="229" t="n">
        <v>43707</v>
      </c>
      <c r="O201" s="229" t="n">
        <v>43708</v>
      </c>
      <c r="P201" s="229" t="n">
        <v>43710</v>
      </c>
      <c r="Q201" s="229" t="n">
        <v>43711</v>
      </c>
      <c r="R201" s="228" t="s">
        <v>23</v>
      </c>
      <c r="U201" s="229" t="n">
        <v>43710</v>
      </c>
      <c r="V201" s="229" t="n">
        <v>43710</v>
      </c>
    </row>
    <row r="202" s="228" customFormat="true" ht="12.75" hidden="false" customHeight="false" outlineLevel="0" collapsed="false">
      <c r="A202" s="228" t="n">
        <v>101</v>
      </c>
      <c r="B202" s="228" t="s">
        <v>118</v>
      </c>
      <c r="C202" s="228" t="s">
        <v>378</v>
      </c>
      <c r="D202" s="228" t="s">
        <v>148</v>
      </c>
      <c r="E202" s="228" t="n">
        <v>16</v>
      </c>
      <c r="F202" s="228" t="n">
        <v>382</v>
      </c>
      <c r="G202" s="228" t="s">
        <v>263</v>
      </c>
      <c r="L202" s="228" t="s">
        <v>122</v>
      </c>
      <c r="N202" s="229" t="n">
        <v>43707</v>
      </c>
      <c r="O202" s="229" t="n">
        <v>43708</v>
      </c>
      <c r="P202" s="229" t="n">
        <v>43710</v>
      </c>
      <c r="Q202" s="229" t="n">
        <v>43710</v>
      </c>
      <c r="R202" s="228" t="s">
        <v>23</v>
      </c>
      <c r="U202" s="229" t="n">
        <v>43711</v>
      </c>
      <c r="V202" s="229" t="n">
        <v>43710</v>
      </c>
    </row>
    <row r="203" s="228" customFormat="true" ht="12.75" hidden="false" customHeight="false" outlineLevel="0" collapsed="false">
      <c r="A203" s="228" t="n">
        <v>102</v>
      </c>
      <c r="B203" s="228" t="s">
        <v>118</v>
      </c>
      <c r="C203" s="228" t="s">
        <v>379</v>
      </c>
      <c r="D203" s="228" t="s">
        <v>120</v>
      </c>
      <c r="E203" s="228" t="n">
        <v>18</v>
      </c>
      <c r="F203" s="228" t="n">
        <v>454</v>
      </c>
      <c r="G203" s="228" t="s">
        <v>281</v>
      </c>
      <c r="L203" s="228" t="s">
        <v>122</v>
      </c>
      <c r="N203" s="229" t="n">
        <v>43708</v>
      </c>
      <c r="O203" s="229" t="n">
        <v>43710</v>
      </c>
      <c r="P203" s="229" t="n">
        <v>43710</v>
      </c>
      <c r="Q203" s="229" t="n">
        <v>43711</v>
      </c>
      <c r="R203" s="228" t="s">
        <v>23</v>
      </c>
      <c r="U203" s="229" t="n">
        <v>43710</v>
      </c>
      <c r="V203" s="229" t="n">
        <v>43712</v>
      </c>
    </row>
    <row r="204" s="228" customFormat="true" ht="12.75" hidden="false" customHeight="false" outlineLevel="0" collapsed="false">
      <c r="A204" s="228" t="n">
        <v>103</v>
      </c>
      <c r="B204" s="228" t="s">
        <v>118</v>
      </c>
      <c r="C204" s="228" t="s">
        <v>380</v>
      </c>
      <c r="D204" s="228" t="s">
        <v>130</v>
      </c>
      <c r="E204" s="228" t="n">
        <v>25</v>
      </c>
      <c r="F204" s="228" t="s">
        <v>130</v>
      </c>
      <c r="G204" s="228" t="s">
        <v>128</v>
      </c>
      <c r="L204" s="228" t="s">
        <v>122</v>
      </c>
      <c r="N204" s="229" t="n">
        <v>43708</v>
      </c>
      <c r="O204" s="229" t="n">
        <v>43710</v>
      </c>
      <c r="P204" s="229" t="n">
        <v>43710</v>
      </c>
      <c r="Q204" s="229" t="n">
        <v>43711</v>
      </c>
      <c r="R204" s="228" t="s">
        <v>23</v>
      </c>
      <c r="U204" s="229" t="n">
        <v>43713</v>
      </c>
      <c r="V204" s="229" t="n">
        <v>43712</v>
      </c>
    </row>
    <row r="205" s="228" customFormat="true" ht="12.75" hidden="false" customHeight="false" outlineLevel="0" collapsed="false">
      <c r="A205" s="228" t="n">
        <v>104</v>
      </c>
      <c r="B205" s="228" t="s">
        <v>118</v>
      </c>
      <c r="C205" s="228" t="s">
        <v>380</v>
      </c>
      <c r="D205" s="228" t="s">
        <v>130</v>
      </c>
      <c r="E205" s="228" t="n">
        <v>25</v>
      </c>
      <c r="F205" s="228" t="s">
        <v>130</v>
      </c>
      <c r="G205" s="228" t="s">
        <v>128</v>
      </c>
      <c r="L205" s="228" t="s">
        <v>122</v>
      </c>
      <c r="N205" s="229" t="n">
        <v>43708</v>
      </c>
      <c r="O205" s="229" t="n">
        <v>43710</v>
      </c>
      <c r="P205" s="229" t="n">
        <v>43710</v>
      </c>
      <c r="Q205" s="229" t="n">
        <v>43711</v>
      </c>
      <c r="R205" s="228" t="s">
        <v>23</v>
      </c>
      <c r="U205" s="229" t="n">
        <v>43713</v>
      </c>
      <c r="V205" s="229" t="n">
        <v>43711</v>
      </c>
    </row>
    <row r="206" s="228" customFormat="true" ht="12.75" hidden="false" customHeight="false" outlineLevel="0" collapsed="false">
      <c r="A206" s="228" t="n">
        <v>105</v>
      </c>
      <c r="B206" s="228" t="s">
        <v>118</v>
      </c>
      <c r="C206" s="228" t="s">
        <v>381</v>
      </c>
      <c r="D206" s="228" t="s">
        <v>125</v>
      </c>
      <c r="E206" s="228" t="n">
        <v>4</v>
      </c>
      <c r="G206" s="228" t="s">
        <v>145</v>
      </c>
      <c r="I206" s="228" t="s">
        <v>167</v>
      </c>
      <c r="N206" s="229" t="n">
        <v>43695</v>
      </c>
      <c r="O206" s="229" t="n">
        <v>43712</v>
      </c>
      <c r="P206" s="229" t="n">
        <v>43712</v>
      </c>
      <c r="Q206" s="229" t="n">
        <v>43712</v>
      </c>
      <c r="S206" s="228" t="s">
        <v>23</v>
      </c>
      <c r="W206" s="228" t="s">
        <v>382</v>
      </c>
    </row>
    <row r="207" s="228" customFormat="true" ht="12.75" hidden="false" customHeight="false" outlineLevel="0" collapsed="false">
      <c r="A207" s="228" t="n">
        <v>106</v>
      </c>
      <c r="B207" s="228" t="s">
        <v>118</v>
      </c>
      <c r="C207" s="228" t="s">
        <v>383</v>
      </c>
      <c r="D207" s="228" t="s">
        <v>120</v>
      </c>
      <c r="E207" s="228" t="n">
        <v>15</v>
      </c>
      <c r="G207" s="228" t="s">
        <v>202</v>
      </c>
      <c r="L207" s="228" t="s">
        <v>122</v>
      </c>
      <c r="N207" s="229" t="n">
        <v>43693</v>
      </c>
      <c r="O207" s="229" t="n">
        <v>43715</v>
      </c>
      <c r="P207" s="229" t="n">
        <v>43715</v>
      </c>
      <c r="Q207" s="229" t="n">
        <v>43715</v>
      </c>
      <c r="S207" s="228" t="s">
        <v>23</v>
      </c>
      <c r="V207" s="228" t="s">
        <v>23</v>
      </c>
      <c r="W207" s="228" t="s">
        <v>384</v>
      </c>
    </row>
    <row r="208" s="228" customFormat="true" ht="12.75" hidden="false" customHeight="false" outlineLevel="0" collapsed="false">
      <c r="A208" s="228" t="n">
        <v>107</v>
      </c>
      <c r="B208" s="228" t="s">
        <v>118</v>
      </c>
      <c r="C208" s="228" t="s">
        <v>385</v>
      </c>
      <c r="D208" s="228" t="s">
        <v>120</v>
      </c>
      <c r="E208" s="228" t="n">
        <v>18</v>
      </c>
      <c r="G208" s="228" t="s">
        <v>337</v>
      </c>
      <c r="L208" s="228" t="s">
        <v>122</v>
      </c>
      <c r="N208" s="229" t="n">
        <v>43699</v>
      </c>
      <c r="O208" s="229" t="n">
        <v>43717</v>
      </c>
      <c r="P208" s="229" t="n">
        <v>43717</v>
      </c>
      <c r="Q208" s="229" t="n">
        <v>43717</v>
      </c>
      <c r="S208" s="228" t="s">
        <v>23</v>
      </c>
      <c r="V208" s="228" t="s">
        <v>23</v>
      </c>
      <c r="W208" s="228" t="s">
        <v>344</v>
      </c>
    </row>
    <row r="211" customFormat="false" ht="12.75" hidden="false" customHeight="false" outlineLevel="0" collapsed="false">
      <c r="I211" s="224" t="n">
        <v>43709</v>
      </c>
    </row>
    <row r="213" customFormat="false" ht="20.25" hidden="false" customHeight="false" outlineLevel="0" collapsed="false">
      <c r="A213" s="230"/>
      <c r="B213" s="231" t="s">
        <v>96</v>
      </c>
      <c r="C213" s="231" t="s">
        <v>97</v>
      </c>
      <c r="D213" s="231" t="s">
        <v>98</v>
      </c>
      <c r="E213" s="231" t="s">
        <v>99</v>
      </c>
      <c r="F213" s="232" t="s">
        <v>100</v>
      </c>
      <c r="G213" s="231" t="s">
        <v>101</v>
      </c>
      <c r="H213" s="231" t="s">
        <v>102</v>
      </c>
      <c r="I213" s="231" t="s">
        <v>103</v>
      </c>
      <c r="J213" s="231" t="s">
        <v>104</v>
      </c>
      <c r="K213" s="231" t="s">
        <v>105</v>
      </c>
      <c r="L213" s="231" t="s">
        <v>106</v>
      </c>
      <c r="M213" s="231" t="s">
        <v>107</v>
      </c>
      <c r="N213" s="231" t="s">
        <v>108</v>
      </c>
      <c r="O213" s="231" t="s">
        <v>109</v>
      </c>
      <c r="P213" s="231" t="s">
        <v>110</v>
      </c>
      <c r="Q213" s="231" t="s">
        <v>111</v>
      </c>
      <c r="R213" s="231" t="s">
        <v>112</v>
      </c>
      <c r="S213" s="231" t="s">
        <v>113</v>
      </c>
      <c r="T213" s="231" t="s">
        <v>114</v>
      </c>
      <c r="U213" s="234" t="s">
        <v>115</v>
      </c>
      <c r="V213" s="235" t="s">
        <v>116</v>
      </c>
      <c r="W213" s="228"/>
      <c r="X213" s="228"/>
      <c r="Y213" s="235" t="s">
        <v>117</v>
      </c>
      <c r="Z213" s="228"/>
      <c r="AA213" s="228"/>
    </row>
    <row r="214" customFormat="false" ht="12.75" hidden="false" customHeight="false" outlineLevel="0" collapsed="false">
      <c r="A214" s="228" t="n">
        <v>1</v>
      </c>
      <c r="B214" s="228" t="s">
        <v>118</v>
      </c>
      <c r="C214" s="228" t="s">
        <v>386</v>
      </c>
      <c r="D214" s="228" t="s">
        <v>130</v>
      </c>
      <c r="E214" s="228" t="n">
        <v>22</v>
      </c>
      <c r="F214" s="228" t="s">
        <v>130</v>
      </c>
      <c r="G214" s="228" t="s">
        <v>387</v>
      </c>
      <c r="H214" s="228"/>
      <c r="I214" s="228"/>
      <c r="J214" s="228"/>
      <c r="K214" s="228"/>
      <c r="L214" s="228" t="s">
        <v>122</v>
      </c>
      <c r="M214" s="228"/>
      <c r="N214" s="229" t="n">
        <v>43709</v>
      </c>
      <c r="O214" s="229" t="n">
        <v>43711</v>
      </c>
      <c r="P214" s="229" t="n">
        <v>43711</v>
      </c>
      <c r="Q214" s="229" t="n">
        <v>43713</v>
      </c>
      <c r="R214" s="228" t="s">
        <v>23</v>
      </c>
      <c r="S214" s="228"/>
      <c r="T214" s="228"/>
      <c r="U214" s="229" t="n">
        <v>43713</v>
      </c>
      <c r="V214" s="228" t="s">
        <v>346</v>
      </c>
      <c r="W214" s="228"/>
      <c r="X214" s="228"/>
      <c r="Y214" s="228"/>
      <c r="Z214" s="228"/>
      <c r="AA214" s="228"/>
    </row>
    <row r="215" customFormat="false" ht="12.75" hidden="false" customHeight="false" outlineLevel="0" collapsed="false">
      <c r="A215" s="228" t="n">
        <v>2</v>
      </c>
      <c r="B215" s="228" t="s">
        <v>118</v>
      </c>
      <c r="C215" s="228" t="s">
        <v>388</v>
      </c>
      <c r="D215" s="228" t="s">
        <v>125</v>
      </c>
      <c r="E215" s="228" t="n">
        <v>9</v>
      </c>
      <c r="F215" s="228" t="n">
        <v>414</v>
      </c>
      <c r="G215" s="228" t="s">
        <v>389</v>
      </c>
      <c r="H215" s="228"/>
      <c r="I215" s="228"/>
      <c r="J215" s="228"/>
      <c r="K215" s="228"/>
      <c r="L215" s="228" t="s">
        <v>122</v>
      </c>
      <c r="M215" s="228"/>
      <c r="N215" s="229" t="n">
        <v>43710</v>
      </c>
      <c r="O215" s="229" t="n">
        <v>43711</v>
      </c>
      <c r="P215" s="229" t="n">
        <v>43711</v>
      </c>
      <c r="Q215" s="229" t="n">
        <v>43712</v>
      </c>
      <c r="R215" s="228" t="s">
        <v>230</v>
      </c>
      <c r="S215" s="228"/>
      <c r="T215" s="228"/>
      <c r="U215" s="229" t="n">
        <v>43712</v>
      </c>
      <c r="V215" s="229" t="n">
        <v>43712</v>
      </c>
      <c r="W215" s="228"/>
      <c r="X215" s="228"/>
      <c r="Y215" s="228"/>
      <c r="Z215" s="228"/>
      <c r="AA215" s="228"/>
    </row>
    <row r="216" customFormat="false" ht="12.75" hidden="false" customHeight="false" outlineLevel="0" collapsed="false">
      <c r="A216" s="228" t="n">
        <v>3</v>
      </c>
      <c r="B216" s="228" t="s">
        <v>118</v>
      </c>
      <c r="C216" s="228" t="s">
        <v>390</v>
      </c>
      <c r="D216" s="228" t="s">
        <v>125</v>
      </c>
      <c r="E216" s="228" t="n">
        <v>4</v>
      </c>
      <c r="F216" s="228" t="n">
        <v>20</v>
      </c>
      <c r="G216" s="228" t="s">
        <v>389</v>
      </c>
      <c r="H216" s="228"/>
      <c r="I216" s="228"/>
      <c r="J216" s="228"/>
      <c r="K216" s="228"/>
      <c r="L216" s="228" t="s">
        <v>122</v>
      </c>
      <c r="M216" s="228"/>
      <c r="N216" s="229" t="n">
        <v>43710</v>
      </c>
      <c r="O216" s="229" t="n">
        <v>43711</v>
      </c>
      <c r="P216" s="229" t="n">
        <v>43711</v>
      </c>
      <c r="Q216" s="229" t="n">
        <v>43713</v>
      </c>
      <c r="R216" s="228" t="s">
        <v>23</v>
      </c>
      <c r="S216" s="228"/>
      <c r="T216" s="228"/>
      <c r="U216" s="229" t="n">
        <v>43712</v>
      </c>
      <c r="V216" s="229" t="n">
        <v>43714</v>
      </c>
      <c r="W216" s="228"/>
      <c r="X216" s="228"/>
      <c r="Y216" s="228"/>
      <c r="Z216" s="228"/>
      <c r="AA216" s="228"/>
    </row>
    <row r="217" customFormat="false" ht="12.75" hidden="false" customHeight="false" outlineLevel="0" collapsed="false">
      <c r="A217" s="228" t="n">
        <v>4</v>
      </c>
      <c r="B217" s="228" t="s">
        <v>118</v>
      </c>
      <c r="C217" s="228" t="s">
        <v>391</v>
      </c>
      <c r="D217" s="228" t="s">
        <v>130</v>
      </c>
      <c r="E217" s="228" t="n">
        <v>24</v>
      </c>
      <c r="F217" s="228" t="s">
        <v>130</v>
      </c>
      <c r="G217" s="228" t="s">
        <v>389</v>
      </c>
      <c r="H217" s="228"/>
      <c r="I217" s="228"/>
      <c r="J217" s="228"/>
      <c r="K217" s="228"/>
      <c r="L217" s="228" t="s">
        <v>122</v>
      </c>
      <c r="M217" s="228"/>
      <c r="N217" s="229" t="n">
        <v>43710</v>
      </c>
      <c r="O217" s="229" t="n">
        <v>43711</v>
      </c>
      <c r="P217" s="229" t="n">
        <v>43711</v>
      </c>
      <c r="Q217" s="229" t="n">
        <v>43711</v>
      </c>
      <c r="R217" s="228" t="s">
        <v>23</v>
      </c>
      <c r="S217" s="228"/>
      <c r="T217" s="228"/>
      <c r="U217" s="229" t="n">
        <v>43713</v>
      </c>
      <c r="V217" s="229" t="n">
        <v>43711</v>
      </c>
      <c r="W217" s="228"/>
      <c r="X217" s="228"/>
      <c r="Y217" s="228"/>
      <c r="Z217" s="228"/>
      <c r="AA217" s="228"/>
    </row>
    <row r="218" customFormat="false" ht="12.75" hidden="false" customHeight="false" outlineLevel="0" collapsed="false">
      <c r="A218" s="228" t="n">
        <v>5</v>
      </c>
      <c r="B218" s="228" t="s">
        <v>118</v>
      </c>
      <c r="C218" s="228" t="s">
        <v>392</v>
      </c>
      <c r="D218" s="228" t="s">
        <v>125</v>
      </c>
      <c r="E218" s="228" t="n">
        <v>4</v>
      </c>
      <c r="F218" s="228"/>
      <c r="G218" s="228" t="s">
        <v>393</v>
      </c>
      <c r="H218" s="228"/>
      <c r="I218" s="228"/>
      <c r="J218" s="228"/>
      <c r="K218" s="228"/>
      <c r="L218" s="228" t="s">
        <v>122</v>
      </c>
      <c r="M218" s="228"/>
      <c r="N218" s="229" t="n">
        <v>43711</v>
      </c>
      <c r="O218" s="229" t="n">
        <v>43713</v>
      </c>
      <c r="P218" s="229" t="n">
        <v>43713</v>
      </c>
      <c r="Q218" s="228"/>
      <c r="R218" s="228"/>
      <c r="S218" s="228"/>
      <c r="T218" s="228" t="s">
        <v>23</v>
      </c>
      <c r="U218" s="229"/>
      <c r="V218" s="228"/>
      <c r="W218" s="228"/>
      <c r="X218" s="228"/>
      <c r="Y218" s="228" t="s">
        <v>394</v>
      </c>
      <c r="Z218" s="228"/>
      <c r="AA218" s="228"/>
    </row>
    <row r="219" customFormat="false" ht="12.75" hidden="false" customHeight="false" outlineLevel="0" collapsed="false">
      <c r="A219" s="228" t="n">
        <v>6</v>
      </c>
      <c r="B219" s="228" t="s">
        <v>118</v>
      </c>
      <c r="C219" s="228" t="s">
        <v>395</v>
      </c>
      <c r="D219" s="228" t="s">
        <v>120</v>
      </c>
      <c r="E219" s="228" t="n">
        <v>19</v>
      </c>
      <c r="F219" s="228" t="n">
        <v>492</v>
      </c>
      <c r="G219" s="228" t="s">
        <v>131</v>
      </c>
      <c r="H219" s="228" t="n">
        <v>48751415</v>
      </c>
      <c r="I219" s="228" t="s">
        <v>396</v>
      </c>
      <c r="J219" s="228"/>
      <c r="K219" s="228" t="s">
        <v>23</v>
      </c>
      <c r="L219" s="228"/>
      <c r="M219" s="228"/>
      <c r="N219" s="229" t="n">
        <v>43712</v>
      </c>
      <c r="O219" s="229" t="n">
        <v>43713</v>
      </c>
      <c r="P219" s="229" t="n">
        <v>43713</v>
      </c>
      <c r="Q219" s="229" t="n">
        <v>43713</v>
      </c>
      <c r="R219" s="228" t="s">
        <v>23</v>
      </c>
      <c r="S219" s="228"/>
      <c r="T219" s="228"/>
      <c r="U219" s="229" t="n">
        <v>43718</v>
      </c>
      <c r="V219" s="229" t="n">
        <v>43714</v>
      </c>
      <c r="W219" s="228"/>
      <c r="X219" s="228"/>
      <c r="Y219" s="228" t="s">
        <v>397</v>
      </c>
      <c r="Z219" s="228"/>
      <c r="AA219" s="228"/>
    </row>
    <row r="220" customFormat="false" ht="12.75" hidden="false" customHeight="false" outlineLevel="0" collapsed="false">
      <c r="A220" s="228" t="n">
        <v>7</v>
      </c>
      <c r="B220" s="228" t="s">
        <v>118</v>
      </c>
      <c r="C220" s="228" t="s">
        <v>398</v>
      </c>
      <c r="D220" s="228" t="s">
        <v>120</v>
      </c>
      <c r="E220" s="228" t="n">
        <v>17</v>
      </c>
      <c r="F220" s="228" t="n">
        <v>517</v>
      </c>
      <c r="G220" s="228" t="s">
        <v>145</v>
      </c>
      <c r="H220" s="228"/>
      <c r="I220" s="228" t="s">
        <v>167</v>
      </c>
      <c r="J220" s="228"/>
      <c r="K220" s="228"/>
      <c r="L220" s="228"/>
      <c r="M220" s="228"/>
      <c r="N220" s="229" t="n">
        <v>43712</v>
      </c>
      <c r="O220" s="229" t="n">
        <v>43714</v>
      </c>
      <c r="P220" s="229" t="n">
        <v>43715</v>
      </c>
      <c r="Q220" s="229" t="n">
        <v>43717</v>
      </c>
      <c r="R220" s="228" t="s">
        <v>23</v>
      </c>
      <c r="S220" s="228"/>
      <c r="T220" s="228"/>
      <c r="U220" s="229" t="n">
        <v>43718</v>
      </c>
      <c r="V220" s="229" t="n">
        <v>43717</v>
      </c>
      <c r="W220" s="228"/>
      <c r="X220" s="228"/>
      <c r="Y220" s="228"/>
      <c r="Z220" s="228"/>
      <c r="AA220" s="228"/>
    </row>
    <row r="221" customFormat="false" ht="12.75" hidden="false" customHeight="false" outlineLevel="0" collapsed="false">
      <c r="A221" s="228" t="n">
        <v>8</v>
      </c>
      <c r="B221" s="228" t="s">
        <v>118</v>
      </c>
      <c r="C221" s="228" t="s">
        <v>399</v>
      </c>
      <c r="D221" s="228" t="s">
        <v>125</v>
      </c>
      <c r="E221" s="228" t="n">
        <v>3</v>
      </c>
      <c r="F221" s="228" t="n">
        <v>550</v>
      </c>
      <c r="G221" s="228" t="s">
        <v>145</v>
      </c>
      <c r="H221" s="228"/>
      <c r="I221" s="228" t="s">
        <v>167</v>
      </c>
      <c r="J221" s="228" t="s">
        <v>23</v>
      </c>
      <c r="K221" s="228"/>
      <c r="L221" s="228"/>
      <c r="M221" s="228"/>
      <c r="N221" s="229" t="n">
        <v>43712</v>
      </c>
      <c r="O221" s="229" t="n">
        <v>43714</v>
      </c>
      <c r="P221" s="229" t="n">
        <v>43715</v>
      </c>
      <c r="Q221" s="229" t="n">
        <v>43712</v>
      </c>
      <c r="R221" s="228" t="s">
        <v>23</v>
      </c>
      <c r="S221" s="228"/>
      <c r="T221" s="228"/>
      <c r="U221" s="229" t="n">
        <v>43718</v>
      </c>
      <c r="V221" s="229" t="s">
        <v>400</v>
      </c>
      <c r="W221" s="228"/>
      <c r="X221" s="228"/>
      <c r="Y221" s="228" t="s">
        <v>401</v>
      </c>
      <c r="Z221" s="228"/>
      <c r="AA221" s="228"/>
    </row>
    <row r="222" customFormat="false" ht="12.75" hidden="false" customHeight="false" outlineLevel="0" collapsed="false">
      <c r="A222" s="228" t="n">
        <v>9</v>
      </c>
      <c r="B222" s="228" t="s">
        <v>118</v>
      </c>
      <c r="C222" s="228" t="s">
        <v>402</v>
      </c>
      <c r="D222" s="228" t="s">
        <v>120</v>
      </c>
      <c r="E222" s="228" t="n">
        <v>20</v>
      </c>
      <c r="F222" s="228" t="n">
        <v>506</v>
      </c>
      <c r="G222" s="228" t="s">
        <v>128</v>
      </c>
      <c r="H222" s="228"/>
      <c r="I222" s="228"/>
      <c r="J222" s="228"/>
      <c r="K222" s="228"/>
      <c r="L222" s="228" t="s">
        <v>242</v>
      </c>
      <c r="M222" s="228"/>
      <c r="N222" s="229" t="n">
        <v>43712</v>
      </c>
      <c r="O222" s="229" t="n">
        <v>43714</v>
      </c>
      <c r="P222" s="229" t="n">
        <v>43715</v>
      </c>
      <c r="Q222" s="229" t="n">
        <v>43715</v>
      </c>
      <c r="R222" s="228" t="s">
        <v>23</v>
      </c>
      <c r="S222" s="228"/>
      <c r="T222" s="228"/>
      <c r="U222" s="229" t="n">
        <v>43718</v>
      </c>
      <c r="V222" s="228"/>
      <c r="W222" s="228"/>
      <c r="X222" s="228"/>
      <c r="Y222" s="228"/>
      <c r="Z222" s="228"/>
      <c r="AA222" s="228"/>
    </row>
    <row r="223" customFormat="false" ht="12.75" hidden="false" customHeight="false" outlineLevel="0" collapsed="false">
      <c r="A223" s="228" t="n">
        <v>10</v>
      </c>
      <c r="B223" s="228" t="s">
        <v>118</v>
      </c>
      <c r="C223" s="228" t="s">
        <v>403</v>
      </c>
      <c r="D223" s="228" t="s">
        <v>125</v>
      </c>
      <c r="E223" s="228" t="n">
        <v>8</v>
      </c>
      <c r="F223" s="228" t="n">
        <v>529</v>
      </c>
      <c r="G223" s="228" t="s">
        <v>145</v>
      </c>
      <c r="H223" s="228"/>
      <c r="I223" s="228"/>
      <c r="J223" s="228"/>
      <c r="K223" s="228"/>
      <c r="L223" s="228" t="s">
        <v>242</v>
      </c>
      <c r="M223" s="228"/>
      <c r="N223" s="229" t="n">
        <v>43713</v>
      </c>
      <c r="O223" s="229" t="n">
        <v>43715</v>
      </c>
      <c r="P223" s="229" t="n">
        <v>43715</v>
      </c>
      <c r="Q223" s="229" t="n">
        <v>43717</v>
      </c>
      <c r="R223" s="228" t="s">
        <v>23</v>
      </c>
      <c r="S223" s="228"/>
      <c r="T223" s="228"/>
      <c r="U223" s="229" t="n">
        <v>43718</v>
      </c>
      <c r="V223" s="229" t="n">
        <v>43719</v>
      </c>
      <c r="W223" s="228"/>
      <c r="X223" s="228"/>
      <c r="Y223" s="228"/>
      <c r="Z223" s="228"/>
      <c r="AA223" s="228"/>
    </row>
    <row r="224" customFormat="false" ht="12.75" hidden="false" customHeight="false" outlineLevel="0" collapsed="false">
      <c r="A224" s="228" t="n">
        <v>11</v>
      </c>
      <c r="B224" s="228" t="s">
        <v>118</v>
      </c>
      <c r="C224" s="228" t="s">
        <v>404</v>
      </c>
      <c r="D224" s="228" t="s">
        <v>120</v>
      </c>
      <c r="E224" s="228" t="n">
        <v>19</v>
      </c>
      <c r="F224" s="228" t="n">
        <v>491</v>
      </c>
      <c r="G224" s="228" t="s">
        <v>405</v>
      </c>
      <c r="H224" s="228"/>
      <c r="I224" s="228"/>
      <c r="J224" s="228"/>
      <c r="K224" s="228"/>
      <c r="L224" s="228" t="s">
        <v>242</v>
      </c>
      <c r="M224" s="228"/>
      <c r="N224" s="229" t="n">
        <v>43713</v>
      </c>
      <c r="O224" s="229" t="n">
        <v>43715</v>
      </c>
      <c r="P224" s="229" t="n">
        <v>43715</v>
      </c>
      <c r="Q224" s="229" t="n">
        <v>43715</v>
      </c>
      <c r="R224" s="228" t="s">
        <v>23</v>
      </c>
      <c r="S224" s="228"/>
      <c r="T224" s="228"/>
      <c r="U224" s="229" t="n">
        <v>43718</v>
      </c>
      <c r="V224" s="228"/>
      <c r="W224" s="228"/>
      <c r="X224" s="228"/>
      <c r="Y224" s="228"/>
      <c r="Z224" s="228"/>
      <c r="AA224" s="228"/>
    </row>
    <row r="225" customFormat="false" ht="12.75" hidden="false" customHeight="false" outlineLevel="0" collapsed="false">
      <c r="A225" s="228" t="n">
        <v>12</v>
      </c>
      <c r="B225" s="228" t="s">
        <v>118</v>
      </c>
      <c r="C225" s="228" t="s">
        <v>406</v>
      </c>
      <c r="D225" s="228" t="s">
        <v>125</v>
      </c>
      <c r="E225" s="228" t="n">
        <v>3</v>
      </c>
      <c r="F225" s="228" t="n">
        <v>544</v>
      </c>
      <c r="G225" s="228" t="s">
        <v>184</v>
      </c>
      <c r="H225" s="228"/>
      <c r="I225" s="228"/>
      <c r="J225" s="228"/>
      <c r="K225" s="228"/>
      <c r="L225" s="228" t="s">
        <v>242</v>
      </c>
      <c r="M225" s="228"/>
      <c r="N225" s="229" t="n">
        <v>43714</v>
      </c>
      <c r="O225" s="229" t="n">
        <v>43715</v>
      </c>
      <c r="P225" s="229" t="n">
        <v>43717</v>
      </c>
      <c r="Q225" s="229" t="n">
        <v>43717</v>
      </c>
      <c r="R225" s="228" t="s">
        <v>23</v>
      </c>
      <c r="S225" s="228"/>
      <c r="T225" s="228"/>
      <c r="U225" s="229" t="n">
        <v>43718</v>
      </c>
      <c r="V225" s="229" t="n">
        <v>43718</v>
      </c>
      <c r="W225" s="228"/>
      <c r="X225" s="228"/>
      <c r="Y225" s="228"/>
      <c r="Z225" s="228"/>
      <c r="AA225" s="228"/>
    </row>
    <row r="226" customFormat="false" ht="12.75" hidden="false" customHeight="false" outlineLevel="0" collapsed="false">
      <c r="A226" s="228" t="n">
        <v>13</v>
      </c>
      <c r="B226" s="228" t="s">
        <v>118</v>
      </c>
      <c r="C226" s="228" t="s">
        <v>407</v>
      </c>
      <c r="D226" s="228" t="s">
        <v>125</v>
      </c>
      <c r="E226" s="228" t="n">
        <v>1</v>
      </c>
      <c r="F226" s="228" t="n">
        <v>545</v>
      </c>
      <c r="G226" s="228" t="s">
        <v>184</v>
      </c>
      <c r="H226" s="228"/>
      <c r="I226" s="228"/>
      <c r="J226" s="228"/>
      <c r="K226" s="228"/>
      <c r="L226" s="228" t="s">
        <v>242</v>
      </c>
      <c r="M226" s="228"/>
      <c r="N226" s="229" t="n">
        <v>43714</v>
      </c>
      <c r="O226" s="229" t="n">
        <v>43715</v>
      </c>
      <c r="P226" s="229" t="n">
        <v>43717</v>
      </c>
      <c r="Q226" s="229" t="n">
        <v>43718</v>
      </c>
      <c r="R226" s="228" t="s">
        <v>23</v>
      </c>
      <c r="S226" s="228"/>
      <c r="T226" s="228"/>
      <c r="U226" s="229" t="n">
        <v>43718</v>
      </c>
      <c r="V226" s="229" t="n">
        <v>43718</v>
      </c>
      <c r="W226" s="228"/>
      <c r="X226" s="228"/>
      <c r="Y226" s="228"/>
      <c r="Z226" s="228"/>
      <c r="AA226" s="228"/>
    </row>
    <row r="227" customFormat="false" ht="12.75" hidden="false" customHeight="false" outlineLevel="0" collapsed="false">
      <c r="A227" s="228" t="n">
        <v>14</v>
      </c>
      <c r="B227" s="228" t="s">
        <v>118</v>
      </c>
      <c r="C227" s="228" t="s">
        <v>408</v>
      </c>
      <c r="D227" s="228" t="s">
        <v>125</v>
      </c>
      <c r="E227" s="228" t="n">
        <v>2</v>
      </c>
      <c r="F227" s="228" t="n">
        <v>404</v>
      </c>
      <c r="G227" s="228" t="s">
        <v>128</v>
      </c>
      <c r="H227" s="228"/>
      <c r="I227" s="228"/>
      <c r="J227" s="228"/>
      <c r="K227" s="228"/>
      <c r="L227" s="228" t="s">
        <v>242</v>
      </c>
      <c r="M227" s="228"/>
      <c r="N227" s="229" t="n">
        <v>43716</v>
      </c>
      <c r="O227" s="229" t="n">
        <v>43718</v>
      </c>
      <c r="P227" s="229" t="n">
        <v>43719</v>
      </c>
      <c r="Q227" s="229" t="n">
        <v>43719</v>
      </c>
      <c r="R227" s="228" t="s">
        <v>23</v>
      </c>
      <c r="S227" s="228"/>
      <c r="T227" s="228"/>
      <c r="U227" s="229" t="n">
        <v>43719</v>
      </c>
      <c r="V227" s="229" t="n">
        <v>43720</v>
      </c>
      <c r="W227" s="228"/>
      <c r="X227" s="228"/>
      <c r="Y227" s="228"/>
      <c r="Z227" s="228"/>
      <c r="AA227" s="228"/>
    </row>
    <row r="228" customFormat="false" ht="12.75" hidden="false" customHeight="false" outlineLevel="0" collapsed="false">
      <c r="A228" s="228" t="n">
        <v>15</v>
      </c>
      <c r="B228" s="228" t="s">
        <v>118</v>
      </c>
      <c r="C228" s="228" t="s">
        <v>409</v>
      </c>
      <c r="D228" s="228" t="s">
        <v>120</v>
      </c>
      <c r="E228" s="228" t="n">
        <v>11</v>
      </c>
      <c r="F228" s="228" t="n">
        <v>383</v>
      </c>
      <c r="G228" s="228" t="s">
        <v>145</v>
      </c>
      <c r="H228" s="228"/>
      <c r="I228" s="228" t="s">
        <v>167</v>
      </c>
      <c r="J228" s="228"/>
      <c r="K228" s="228"/>
      <c r="L228" s="228"/>
      <c r="M228" s="228"/>
      <c r="N228" s="229" t="n">
        <v>43717</v>
      </c>
      <c r="O228" s="229" t="n">
        <v>43718</v>
      </c>
      <c r="P228" s="229" t="n">
        <v>43719</v>
      </c>
      <c r="Q228" s="229" t="n">
        <v>43719</v>
      </c>
      <c r="R228" s="228" t="s">
        <v>23</v>
      </c>
      <c r="S228" s="228"/>
      <c r="T228" s="228"/>
      <c r="U228" s="229" t="n">
        <v>43719</v>
      </c>
      <c r="V228" s="229" t="n">
        <v>43719</v>
      </c>
      <c r="W228" s="228"/>
      <c r="X228" s="228"/>
      <c r="Y228" s="228"/>
      <c r="Z228" s="228"/>
      <c r="AA228" s="228"/>
    </row>
    <row r="229" customFormat="false" ht="12.75" hidden="false" customHeight="false" outlineLevel="0" collapsed="false">
      <c r="A229" s="228" t="n">
        <v>16</v>
      </c>
      <c r="B229" s="228" t="s">
        <v>118</v>
      </c>
      <c r="C229" s="228" t="s">
        <v>410</v>
      </c>
      <c r="D229" s="228" t="s">
        <v>125</v>
      </c>
      <c r="E229" s="228" t="n">
        <v>3</v>
      </c>
      <c r="F229" s="228" t="n">
        <v>18</v>
      </c>
      <c r="G229" s="228" t="s">
        <v>145</v>
      </c>
      <c r="H229" s="228"/>
      <c r="I229" s="228" t="s">
        <v>167</v>
      </c>
      <c r="J229" s="228"/>
      <c r="K229" s="228"/>
      <c r="L229" s="228"/>
      <c r="M229" s="228"/>
      <c r="N229" s="229" t="n">
        <v>43717</v>
      </c>
      <c r="O229" s="229" t="n">
        <v>43718</v>
      </c>
      <c r="P229" s="229" t="n">
        <v>43719</v>
      </c>
      <c r="Q229" s="229" t="n">
        <v>43719</v>
      </c>
      <c r="R229" s="228" t="s">
        <v>23</v>
      </c>
      <c r="S229" s="228"/>
      <c r="T229" s="228"/>
      <c r="U229" s="229" t="n">
        <v>43719</v>
      </c>
      <c r="V229" s="229" t="n">
        <v>43719</v>
      </c>
      <c r="W229" s="228"/>
      <c r="X229" s="228"/>
      <c r="Y229" s="228"/>
      <c r="Z229" s="228"/>
      <c r="AA229" s="228"/>
    </row>
    <row r="230" customFormat="false" ht="12.75" hidden="false" customHeight="false" outlineLevel="0" collapsed="false">
      <c r="A230" s="228" t="n">
        <v>17</v>
      </c>
      <c r="B230" s="228" t="s">
        <v>118</v>
      </c>
      <c r="C230" s="228" t="s">
        <v>411</v>
      </c>
      <c r="D230" s="228" t="s">
        <v>120</v>
      </c>
      <c r="E230" s="228" t="n">
        <v>14</v>
      </c>
      <c r="F230" s="228" t="n">
        <v>448</v>
      </c>
      <c r="G230" s="228" t="s">
        <v>145</v>
      </c>
      <c r="H230" s="228"/>
      <c r="I230" s="228"/>
      <c r="J230" s="228"/>
      <c r="K230" s="228"/>
      <c r="L230" s="228" t="s">
        <v>242</v>
      </c>
      <c r="M230" s="228"/>
      <c r="N230" s="229" t="n">
        <v>43717</v>
      </c>
      <c r="O230" s="229" t="n">
        <v>43718</v>
      </c>
      <c r="P230" s="229" t="n">
        <v>43719</v>
      </c>
      <c r="Q230" s="229" t="n">
        <v>43719</v>
      </c>
      <c r="R230" s="228" t="s">
        <v>23</v>
      </c>
      <c r="S230" s="228"/>
      <c r="T230" s="228"/>
      <c r="U230" s="236" t="n">
        <v>43719</v>
      </c>
      <c r="V230" s="229" t="n">
        <v>43720</v>
      </c>
      <c r="W230" s="228"/>
      <c r="X230" s="228"/>
      <c r="Y230" s="228"/>
      <c r="Z230" s="228"/>
      <c r="AA230" s="228"/>
    </row>
    <row r="231" customFormat="false" ht="12.75" hidden="false" customHeight="false" outlineLevel="0" collapsed="false">
      <c r="A231" s="228" t="n">
        <v>18</v>
      </c>
      <c r="B231" s="228" t="s">
        <v>118</v>
      </c>
      <c r="C231" s="228" t="s">
        <v>412</v>
      </c>
      <c r="D231" s="228" t="s">
        <v>120</v>
      </c>
      <c r="E231" s="228" t="n">
        <v>19</v>
      </c>
      <c r="F231" s="228" t="n">
        <v>487</v>
      </c>
      <c r="G231" s="228" t="s">
        <v>281</v>
      </c>
      <c r="H231" s="228" t="n">
        <v>53198090</v>
      </c>
      <c r="I231" s="228"/>
      <c r="J231" s="228"/>
      <c r="K231" s="228"/>
      <c r="L231" s="228" t="s">
        <v>242</v>
      </c>
      <c r="M231" s="228"/>
      <c r="N231" s="229" t="n">
        <v>43717</v>
      </c>
      <c r="O231" s="229" t="n">
        <v>43718</v>
      </c>
      <c r="P231" s="229" t="n">
        <v>43719</v>
      </c>
      <c r="Q231" s="229" t="n">
        <v>43719</v>
      </c>
      <c r="R231" s="228" t="s">
        <v>23</v>
      </c>
      <c r="S231" s="228"/>
      <c r="T231" s="228"/>
      <c r="U231" s="236" t="n">
        <v>43719</v>
      </c>
      <c r="V231" s="228" t="s">
        <v>23</v>
      </c>
      <c r="W231" s="228"/>
      <c r="X231" s="228"/>
      <c r="Y231" s="228"/>
      <c r="Z231" s="228"/>
      <c r="AA231" s="228"/>
    </row>
    <row r="232" customFormat="false" ht="12.75" hidden="false" customHeight="false" outlineLevel="0" collapsed="false">
      <c r="A232" s="228" t="n">
        <v>19</v>
      </c>
      <c r="B232" s="228" t="s">
        <v>118</v>
      </c>
      <c r="C232" s="228" t="s">
        <v>413</v>
      </c>
      <c r="D232" s="228" t="s">
        <v>130</v>
      </c>
      <c r="E232" s="228" t="n">
        <v>25</v>
      </c>
      <c r="F232" s="228" t="s">
        <v>130</v>
      </c>
      <c r="G232" s="228" t="s">
        <v>405</v>
      </c>
      <c r="H232" s="228"/>
      <c r="I232" s="228"/>
      <c r="J232" s="228"/>
      <c r="K232" s="228"/>
      <c r="L232" s="228" t="s">
        <v>242</v>
      </c>
      <c r="M232" s="228"/>
      <c r="N232" s="229" t="n">
        <v>43718</v>
      </c>
      <c r="O232" s="229" t="n">
        <v>43719</v>
      </c>
      <c r="P232" s="229" t="n">
        <v>43719</v>
      </c>
      <c r="Q232" s="229" t="n">
        <v>43720</v>
      </c>
      <c r="R232" s="228" t="s">
        <v>23</v>
      </c>
      <c r="S232" s="228"/>
      <c r="T232" s="228"/>
      <c r="U232" s="236" t="n">
        <v>43719</v>
      </c>
      <c r="V232" s="228"/>
      <c r="W232" s="228"/>
      <c r="X232" s="228"/>
      <c r="Y232" s="228"/>
      <c r="Z232" s="228"/>
      <c r="AA232" s="228"/>
    </row>
    <row r="233" customFormat="false" ht="12.75" hidden="false" customHeight="false" outlineLevel="0" collapsed="false">
      <c r="A233" s="228" t="n">
        <v>20</v>
      </c>
      <c r="B233" s="228" t="s">
        <v>118</v>
      </c>
      <c r="C233" s="228" t="s">
        <v>414</v>
      </c>
      <c r="D233" s="228" t="s">
        <v>125</v>
      </c>
      <c r="E233" s="228" t="n">
        <v>8</v>
      </c>
      <c r="F233" s="228" t="n">
        <v>524</v>
      </c>
      <c r="G233" s="228" t="s">
        <v>128</v>
      </c>
      <c r="H233" s="228" t="n">
        <v>48724280</v>
      </c>
      <c r="I233" s="228"/>
      <c r="J233" s="228"/>
      <c r="K233" s="228"/>
      <c r="L233" s="228" t="s">
        <v>242</v>
      </c>
      <c r="M233" s="228"/>
      <c r="N233" s="229" t="n">
        <v>43718</v>
      </c>
      <c r="O233" s="229" t="n">
        <v>43719</v>
      </c>
      <c r="P233" s="229" t="n">
        <v>43720</v>
      </c>
      <c r="Q233" s="229" t="n">
        <v>43720</v>
      </c>
      <c r="R233" s="228" t="s">
        <v>23</v>
      </c>
      <c r="S233" s="228"/>
      <c r="T233" s="228"/>
      <c r="U233" s="236" t="n">
        <v>43720</v>
      </c>
      <c r="V233" s="229" t="n">
        <v>43720</v>
      </c>
      <c r="W233" s="228"/>
      <c r="X233" s="228"/>
      <c r="Y233" s="228"/>
      <c r="Z233" s="228"/>
      <c r="AA233" s="228"/>
    </row>
    <row r="234" customFormat="false" ht="12.75" hidden="false" customHeight="false" outlineLevel="0" collapsed="false">
      <c r="A234" s="228" t="n">
        <v>21</v>
      </c>
      <c r="B234" s="228" t="s">
        <v>118</v>
      </c>
      <c r="C234" s="228" t="s">
        <v>415</v>
      </c>
      <c r="D234" s="228" t="s">
        <v>125</v>
      </c>
      <c r="E234" s="228" t="n">
        <v>8</v>
      </c>
      <c r="F234" s="228" t="n">
        <v>527</v>
      </c>
      <c r="G234" s="228" t="s">
        <v>281</v>
      </c>
      <c r="H234" s="228"/>
      <c r="I234" s="228"/>
      <c r="J234" s="228"/>
      <c r="K234" s="228"/>
      <c r="L234" s="228" t="s">
        <v>242</v>
      </c>
      <c r="M234" s="228"/>
      <c r="N234" s="229" t="n">
        <v>43720</v>
      </c>
      <c r="O234" s="229" t="n">
        <v>43720</v>
      </c>
      <c r="P234" s="229" t="n">
        <v>43721</v>
      </c>
      <c r="Q234" s="229" t="n">
        <v>43721</v>
      </c>
      <c r="R234" s="228" t="s">
        <v>23</v>
      </c>
      <c r="S234" s="228"/>
      <c r="T234" s="228"/>
      <c r="U234" s="236" t="n">
        <v>43721</v>
      </c>
      <c r="V234" s="229" t="n">
        <v>43724</v>
      </c>
      <c r="W234" s="228"/>
      <c r="X234" s="228"/>
      <c r="Y234" s="228"/>
      <c r="Z234" s="228"/>
      <c r="AA234" s="228"/>
    </row>
    <row r="235" customFormat="false" ht="12.75" hidden="false" customHeight="false" outlineLevel="0" collapsed="false">
      <c r="A235" s="228" t="n">
        <v>22</v>
      </c>
      <c r="B235" s="228" t="s">
        <v>118</v>
      </c>
      <c r="C235" s="228" t="s">
        <v>416</v>
      </c>
      <c r="D235" s="228" t="s">
        <v>120</v>
      </c>
      <c r="E235" s="228" t="n">
        <v>18</v>
      </c>
      <c r="F235" s="228" t="n">
        <v>498</v>
      </c>
      <c r="G235" s="228" t="s">
        <v>143</v>
      </c>
      <c r="H235" s="228"/>
      <c r="I235" s="228"/>
      <c r="J235" s="228"/>
      <c r="K235" s="228"/>
      <c r="L235" s="228" t="s">
        <v>242</v>
      </c>
      <c r="M235" s="228"/>
      <c r="N235" s="229" t="n">
        <v>43720</v>
      </c>
      <c r="O235" s="229" t="n">
        <v>43720</v>
      </c>
      <c r="P235" s="229" t="n">
        <v>43721</v>
      </c>
      <c r="Q235" s="229" t="n">
        <v>43721</v>
      </c>
      <c r="R235" s="228" t="s">
        <v>23</v>
      </c>
      <c r="S235" s="228"/>
      <c r="T235" s="228"/>
      <c r="U235" s="236" t="n">
        <v>43721</v>
      </c>
      <c r="V235" s="229" t="n">
        <v>43724</v>
      </c>
      <c r="W235" s="228"/>
      <c r="X235" s="228"/>
      <c r="Y235" s="228"/>
      <c r="Z235" s="228"/>
      <c r="AA235" s="228"/>
    </row>
    <row r="236" customFormat="false" ht="12.75" hidden="false" customHeight="false" outlineLevel="0" collapsed="false">
      <c r="A236" s="228" t="n">
        <v>23</v>
      </c>
      <c r="B236" s="228" t="s">
        <v>118</v>
      </c>
      <c r="C236" s="228" t="s">
        <v>417</v>
      </c>
      <c r="D236" s="228" t="s">
        <v>120</v>
      </c>
      <c r="E236" s="228" t="n">
        <v>20</v>
      </c>
      <c r="F236" s="228" t="n">
        <v>507</v>
      </c>
      <c r="G236" s="228" t="s">
        <v>143</v>
      </c>
      <c r="H236" s="228" t="n">
        <v>48779315</v>
      </c>
      <c r="I236" s="228"/>
      <c r="J236" s="228"/>
      <c r="K236" s="228"/>
      <c r="L236" s="228" t="s">
        <v>242</v>
      </c>
      <c r="M236" s="228"/>
      <c r="N236" s="229" t="n">
        <v>43720</v>
      </c>
      <c r="O236" s="229" t="n">
        <v>43720</v>
      </c>
      <c r="P236" s="229" t="n">
        <v>43721</v>
      </c>
      <c r="Q236" s="229" t="n">
        <v>43721</v>
      </c>
      <c r="R236" s="228" t="s">
        <v>23</v>
      </c>
      <c r="S236" s="228"/>
      <c r="T236" s="228"/>
      <c r="U236" s="236" t="n">
        <v>43721</v>
      </c>
      <c r="V236" s="229" t="n">
        <v>43725</v>
      </c>
      <c r="W236" s="228"/>
      <c r="X236" s="228"/>
      <c r="Y236" s="228"/>
      <c r="Z236" s="228"/>
      <c r="AA236" s="228"/>
    </row>
    <row r="237" customFormat="false" ht="12.75" hidden="false" customHeight="false" outlineLevel="0" collapsed="false">
      <c r="A237" s="228" t="n">
        <v>24</v>
      </c>
      <c r="B237" s="228" t="s">
        <v>118</v>
      </c>
      <c r="C237" s="228" t="s">
        <v>418</v>
      </c>
      <c r="D237" s="228" t="s">
        <v>120</v>
      </c>
      <c r="E237" s="228" t="n">
        <v>12</v>
      </c>
      <c r="F237" s="228" t="n">
        <v>443</v>
      </c>
      <c r="G237" s="228" t="s">
        <v>143</v>
      </c>
      <c r="H237" s="228" t="n">
        <v>48724806</v>
      </c>
      <c r="I237" s="228"/>
      <c r="J237" s="228"/>
      <c r="K237" s="228"/>
      <c r="L237" s="228" t="s">
        <v>242</v>
      </c>
      <c r="M237" s="228"/>
      <c r="N237" s="229" t="n">
        <v>43720</v>
      </c>
      <c r="O237" s="229" t="n">
        <v>43720</v>
      </c>
      <c r="P237" s="229" t="n">
        <v>43721</v>
      </c>
      <c r="Q237" s="229" t="n">
        <v>43721</v>
      </c>
      <c r="R237" s="228" t="s">
        <v>230</v>
      </c>
      <c r="S237" s="228"/>
      <c r="T237" s="228"/>
      <c r="U237" s="236" t="n">
        <v>43721</v>
      </c>
      <c r="V237" s="229" t="n">
        <v>43724</v>
      </c>
      <c r="W237" s="228"/>
      <c r="X237" s="228"/>
      <c r="Y237" s="228"/>
      <c r="Z237" s="228"/>
      <c r="AA237" s="228"/>
    </row>
    <row r="238" customFormat="false" ht="12.75" hidden="false" customHeight="false" outlineLevel="0" collapsed="false">
      <c r="A238" s="228" t="n">
        <v>25</v>
      </c>
      <c r="B238" s="228" t="s">
        <v>118</v>
      </c>
      <c r="C238" s="228" t="s">
        <v>419</v>
      </c>
      <c r="D238" s="228" t="s">
        <v>120</v>
      </c>
      <c r="E238" s="228" t="n">
        <v>14</v>
      </c>
      <c r="F238" s="228" t="n">
        <v>443</v>
      </c>
      <c r="G238" s="228" t="s">
        <v>143</v>
      </c>
      <c r="H238" s="228" t="n">
        <v>48725050</v>
      </c>
      <c r="I238" s="228"/>
      <c r="J238" s="228"/>
      <c r="K238" s="228"/>
      <c r="L238" s="228" t="s">
        <v>242</v>
      </c>
      <c r="M238" s="228"/>
      <c r="N238" s="229" t="n">
        <v>43720</v>
      </c>
      <c r="O238" s="229" t="n">
        <v>43720</v>
      </c>
      <c r="P238" s="229" t="n">
        <v>43721</v>
      </c>
      <c r="Q238" s="229" t="n">
        <v>43724</v>
      </c>
      <c r="R238" s="228" t="s">
        <v>230</v>
      </c>
      <c r="S238" s="228"/>
      <c r="T238" s="228"/>
      <c r="U238" s="236" t="n">
        <v>43721</v>
      </c>
      <c r="V238" s="229" t="n">
        <v>43724</v>
      </c>
      <c r="W238" s="228"/>
      <c r="X238" s="228"/>
      <c r="Y238" s="228"/>
      <c r="Z238" s="228"/>
      <c r="AA238" s="228"/>
    </row>
    <row r="239" customFormat="false" ht="12.75" hidden="false" customHeight="false" outlineLevel="0" collapsed="false">
      <c r="A239" s="228" t="n">
        <v>26</v>
      </c>
      <c r="B239" s="228" t="s">
        <v>118</v>
      </c>
      <c r="C239" s="228" t="s">
        <v>420</v>
      </c>
      <c r="D239" s="228" t="s">
        <v>120</v>
      </c>
      <c r="E239" s="228" t="n">
        <v>14</v>
      </c>
      <c r="F239" s="228" t="n">
        <v>434</v>
      </c>
      <c r="G239" s="228" t="s">
        <v>143</v>
      </c>
      <c r="H239" s="228" t="n">
        <v>48725943</v>
      </c>
      <c r="I239" s="228"/>
      <c r="J239" s="228"/>
      <c r="K239" s="228"/>
      <c r="L239" s="228" t="s">
        <v>242</v>
      </c>
      <c r="M239" s="228"/>
      <c r="N239" s="229" t="n">
        <v>43720</v>
      </c>
      <c r="O239" s="229" t="n">
        <v>43720</v>
      </c>
      <c r="P239" s="229" t="n">
        <v>43721</v>
      </c>
      <c r="Q239" s="229" t="n">
        <v>43722</v>
      </c>
      <c r="R239" s="228" t="s">
        <v>230</v>
      </c>
      <c r="S239" s="228"/>
      <c r="T239" s="228"/>
      <c r="U239" s="236" t="n">
        <v>43721</v>
      </c>
      <c r="V239" s="229" t="n">
        <v>43724</v>
      </c>
      <c r="W239" s="228"/>
      <c r="X239" s="228"/>
      <c r="Y239" s="228"/>
      <c r="Z239" s="228"/>
      <c r="AA239" s="228"/>
    </row>
    <row r="240" customFormat="false" ht="15" hidden="false" customHeight="false" outlineLevel="0" collapsed="false">
      <c r="A240" s="228" t="n">
        <v>27</v>
      </c>
      <c r="B240" s="228" t="s">
        <v>118</v>
      </c>
      <c r="C240" s="228" t="s">
        <v>421</v>
      </c>
      <c r="D240" s="228" t="s">
        <v>120</v>
      </c>
      <c r="E240" s="228" t="n">
        <v>17</v>
      </c>
      <c r="F240" s="237" t="n">
        <v>519</v>
      </c>
      <c r="G240" s="228" t="s">
        <v>422</v>
      </c>
      <c r="H240" s="238"/>
      <c r="I240" s="238"/>
      <c r="J240" s="228"/>
      <c r="K240" s="228"/>
      <c r="L240" s="237" t="s">
        <v>423</v>
      </c>
      <c r="M240" s="228"/>
      <c r="N240" s="229" t="n">
        <v>43720</v>
      </c>
      <c r="O240" s="229" t="n">
        <v>43721</v>
      </c>
      <c r="P240" s="239" t="n">
        <v>43724</v>
      </c>
      <c r="Q240" s="229" t="n">
        <v>43740</v>
      </c>
      <c r="R240" s="228"/>
      <c r="S240" s="228" t="s">
        <v>23</v>
      </c>
      <c r="T240" s="228"/>
      <c r="U240" s="236" t="n">
        <v>43721</v>
      </c>
      <c r="V240" s="228"/>
      <c r="W240" s="228"/>
      <c r="X240" s="228"/>
      <c r="Y240" s="228" t="s">
        <v>424</v>
      </c>
      <c r="Z240" s="228"/>
      <c r="AA240" s="228"/>
    </row>
    <row r="241" customFormat="false" ht="15" hidden="false" customHeight="false" outlineLevel="0" collapsed="false">
      <c r="A241" s="228" t="n">
        <v>28</v>
      </c>
      <c r="B241" s="228" t="s">
        <v>118</v>
      </c>
      <c r="C241" s="228" t="s">
        <v>421</v>
      </c>
      <c r="D241" s="228" t="s">
        <v>120</v>
      </c>
      <c r="E241" s="228" t="n">
        <v>17</v>
      </c>
      <c r="F241" s="237" t="n">
        <v>519</v>
      </c>
      <c r="G241" s="228" t="s">
        <v>422</v>
      </c>
      <c r="H241" s="238"/>
      <c r="I241" s="238"/>
      <c r="J241" s="228"/>
      <c r="K241" s="228"/>
      <c r="L241" s="237" t="s">
        <v>423</v>
      </c>
      <c r="M241" s="228"/>
      <c r="N241" s="229" t="n">
        <v>43720</v>
      </c>
      <c r="O241" s="229" t="n">
        <v>43721</v>
      </c>
      <c r="P241" s="239" t="n">
        <v>43724</v>
      </c>
      <c r="Q241" s="229" t="n">
        <v>43740</v>
      </c>
      <c r="R241" s="228"/>
      <c r="S241" s="228" t="s">
        <v>23</v>
      </c>
      <c r="T241" s="228"/>
      <c r="U241" s="236" t="n">
        <v>43721</v>
      </c>
      <c r="V241" s="228"/>
      <c r="W241" s="228"/>
      <c r="X241" s="228"/>
      <c r="Y241" s="228" t="s">
        <v>424</v>
      </c>
      <c r="Z241" s="228"/>
      <c r="AA241" s="228"/>
    </row>
    <row r="242" customFormat="false" ht="15" hidden="false" customHeight="false" outlineLevel="0" collapsed="false">
      <c r="A242" s="228" t="n">
        <v>29</v>
      </c>
      <c r="B242" s="228" t="s">
        <v>118</v>
      </c>
      <c r="C242" s="228" t="s">
        <v>425</v>
      </c>
      <c r="D242" s="228" t="s">
        <v>125</v>
      </c>
      <c r="E242" s="228" t="n">
        <v>7</v>
      </c>
      <c r="F242" s="237" t="n">
        <v>63</v>
      </c>
      <c r="G242" s="228" t="s">
        <v>422</v>
      </c>
      <c r="H242" s="238"/>
      <c r="I242" s="238"/>
      <c r="J242" s="228"/>
      <c r="K242" s="228"/>
      <c r="L242" s="237" t="s">
        <v>423</v>
      </c>
      <c r="M242" s="228"/>
      <c r="N242" s="229" t="n">
        <v>43720</v>
      </c>
      <c r="O242" s="229" t="n">
        <v>43721</v>
      </c>
      <c r="P242" s="239" t="n">
        <v>43724</v>
      </c>
      <c r="Q242" s="229" t="n">
        <v>43725</v>
      </c>
      <c r="R242" s="228"/>
      <c r="S242" s="228" t="s">
        <v>230</v>
      </c>
      <c r="T242" s="228"/>
      <c r="U242" s="236" t="n">
        <v>43721</v>
      </c>
      <c r="V242" s="229" t="n">
        <v>43726</v>
      </c>
      <c r="W242" s="228"/>
      <c r="X242" s="228"/>
      <c r="Y242" s="228"/>
      <c r="Z242" s="228"/>
      <c r="AA242" s="228"/>
    </row>
    <row r="243" customFormat="false" ht="15" hidden="false" customHeight="false" outlineLevel="0" collapsed="false">
      <c r="A243" s="228" t="n">
        <v>30</v>
      </c>
      <c r="B243" s="228" t="s">
        <v>118</v>
      </c>
      <c r="C243" s="228" t="s">
        <v>425</v>
      </c>
      <c r="D243" s="228" t="s">
        <v>125</v>
      </c>
      <c r="E243" s="228" t="n">
        <v>7</v>
      </c>
      <c r="F243" s="237" t="n">
        <v>63</v>
      </c>
      <c r="G243" s="228" t="s">
        <v>422</v>
      </c>
      <c r="H243" s="238"/>
      <c r="I243" s="238"/>
      <c r="J243" s="228"/>
      <c r="K243" s="228"/>
      <c r="L243" s="237" t="s">
        <v>423</v>
      </c>
      <c r="M243" s="228"/>
      <c r="N243" s="229" t="n">
        <v>43720</v>
      </c>
      <c r="O243" s="229" t="n">
        <v>43721</v>
      </c>
      <c r="P243" s="239" t="n">
        <v>43724</v>
      </c>
      <c r="Q243" s="229" t="n">
        <v>43725</v>
      </c>
      <c r="R243" s="228"/>
      <c r="S243" s="228" t="s">
        <v>230</v>
      </c>
      <c r="T243" s="228"/>
      <c r="U243" s="236" t="n">
        <v>43721</v>
      </c>
      <c r="V243" s="229" t="n">
        <v>43726</v>
      </c>
      <c r="W243" s="228"/>
      <c r="X243" s="228"/>
      <c r="Y243" s="228"/>
      <c r="Z243" s="228"/>
      <c r="AA243" s="228"/>
    </row>
    <row r="244" customFormat="false" ht="15" hidden="false" customHeight="false" outlineLevel="0" collapsed="false">
      <c r="A244" s="228" t="n">
        <v>31</v>
      </c>
      <c r="B244" s="228" t="s">
        <v>118</v>
      </c>
      <c r="C244" s="228" t="s">
        <v>426</v>
      </c>
      <c r="D244" s="228" t="s">
        <v>120</v>
      </c>
      <c r="E244" s="228" t="n">
        <v>20</v>
      </c>
      <c r="F244" s="237" t="n">
        <v>487</v>
      </c>
      <c r="G244" s="228" t="s">
        <v>422</v>
      </c>
      <c r="H244" s="238"/>
      <c r="I244" s="238"/>
      <c r="J244" s="228"/>
      <c r="K244" s="228"/>
      <c r="L244" s="228" t="s">
        <v>427</v>
      </c>
      <c r="M244" s="228"/>
      <c r="N244" s="229" t="n">
        <v>43720</v>
      </c>
      <c r="O244" s="229" t="n">
        <v>43722</v>
      </c>
      <c r="P244" s="239" t="n">
        <v>43724</v>
      </c>
      <c r="Q244" s="229" t="n">
        <v>43740</v>
      </c>
      <c r="R244" s="228"/>
      <c r="S244" s="228" t="s">
        <v>23</v>
      </c>
      <c r="T244" s="228"/>
      <c r="U244" s="236" t="n">
        <v>43722</v>
      </c>
      <c r="V244" s="228"/>
      <c r="W244" s="228"/>
      <c r="X244" s="228"/>
      <c r="Y244" s="228" t="s">
        <v>428</v>
      </c>
      <c r="Z244" s="228"/>
      <c r="AA244" s="228"/>
    </row>
    <row r="245" customFormat="false" ht="15" hidden="false" customHeight="false" outlineLevel="0" collapsed="false">
      <c r="A245" s="228" t="n">
        <v>32</v>
      </c>
      <c r="B245" s="228" t="s">
        <v>118</v>
      </c>
      <c r="C245" s="228" t="s">
        <v>429</v>
      </c>
      <c r="D245" s="228" t="s">
        <v>125</v>
      </c>
      <c r="E245" s="228" t="s">
        <v>430</v>
      </c>
      <c r="F245" s="228" t="n">
        <v>550</v>
      </c>
      <c r="G245" s="228" t="s">
        <v>431</v>
      </c>
      <c r="H245" s="238"/>
      <c r="I245" s="238"/>
      <c r="J245" s="228"/>
      <c r="K245" s="228"/>
      <c r="L245" s="240" t="s">
        <v>432</v>
      </c>
      <c r="M245" s="228"/>
      <c r="N245" s="229" t="n">
        <v>43720</v>
      </c>
      <c r="O245" s="229" t="n">
        <v>43722</v>
      </c>
      <c r="P245" s="239" t="n">
        <v>43724</v>
      </c>
      <c r="Q245" s="229" t="n">
        <v>43725</v>
      </c>
      <c r="R245" s="228" t="s">
        <v>230</v>
      </c>
      <c r="S245" s="228"/>
      <c r="T245" s="228"/>
      <c r="U245" s="236" t="n">
        <v>43722</v>
      </c>
      <c r="V245" s="229" t="n">
        <v>43726</v>
      </c>
      <c r="W245" s="228"/>
      <c r="X245" s="228"/>
      <c r="Y245" s="228"/>
      <c r="Z245" s="228"/>
      <c r="AA245" s="228"/>
    </row>
    <row r="246" customFormat="false" ht="15" hidden="false" customHeight="false" outlineLevel="0" collapsed="false">
      <c r="A246" s="228" t="n">
        <v>33</v>
      </c>
      <c r="B246" s="228" t="s">
        <v>118</v>
      </c>
      <c r="C246" s="228" t="s">
        <v>433</v>
      </c>
      <c r="D246" s="228" t="s">
        <v>120</v>
      </c>
      <c r="E246" s="228" t="n">
        <v>30</v>
      </c>
      <c r="F246" s="228" t="n">
        <v>448</v>
      </c>
      <c r="G246" s="228" t="s">
        <v>434</v>
      </c>
      <c r="H246" s="238"/>
      <c r="I246" s="238"/>
      <c r="J246" s="228"/>
      <c r="K246" s="228"/>
      <c r="L246" s="240" t="s">
        <v>423</v>
      </c>
      <c r="M246" s="228"/>
      <c r="N246" s="229" t="n">
        <v>43720</v>
      </c>
      <c r="O246" s="229" t="n">
        <v>43722</v>
      </c>
      <c r="P246" s="239" t="n">
        <v>43724</v>
      </c>
      <c r="Q246" s="229" t="n">
        <v>43724</v>
      </c>
      <c r="R246" s="228" t="s">
        <v>230</v>
      </c>
      <c r="S246" s="228"/>
      <c r="T246" s="228"/>
      <c r="U246" s="236" t="n">
        <v>43722</v>
      </c>
      <c r="V246" s="229" t="n">
        <v>43726</v>
      </c>
      <c r="W246" s="228"/>
      <c r="X246" s="228"/>
      <c r="Y246" s="228"/>
      <c r="Z246" s="228"/>
      <c r="AA246" s="228"/>
    </row>
    <row r="247" customFormat="false" ht="15" hidden="false" customHeight="false" outlineLevel="0" collapsed="false">
      <c r="A247" s="228" t="n">
        <v>34</v>
      </c>
      <c r="B247" s="228" t="s">
        <v>118</v>
      </c>
      <c r="C247" s="228" t="s">
        <v>435</v>
      </c>
      <c r="D247" s="228" t="s">
        <v>120</v>
      </c>
      <c r="E247" s="228" t="n">
        <v>18</v>
      </c>
      <c r="F247" s="228" t="n">
        <v>520</v>
      </c>
      <c r="G247" s="228" t="s">
        <v>434</v>
      </c>
      <c r="H247" s="238"/>
      <c r="I247" s="238"/>
      <c r="J247" s="228"/>
      <c r="K247" s="228"/>
      <c r="L247" s="240" t="s">
        <v>423</v>
      </c>
      <c r="M247" s="228"/>
      <c r="N247" s="229" t="n">
        <v>43720</v>
      </c>
      <c r="O247" s="229" t="n">
        <v>43722</v>
      </c>
      <c r="P247" s="239" t="n">
        <v>43724</v>
      </c>
      <c r="Q247" s="229" t="n">
        <v>43724</v>
      </c>
      <c r="R247" s="228" t="s">
        <v>230</v>
      </c>
      <c r="S247" s="228"/>
      <c r="T247" s="228"/>
      <c r="U247" s="236" t="n">
        <v>43722</v>
      </c>
      <c r="V247" s="228" t="s">
        <v>23</v>
      </c>
      <c r="W247" s="228"/>
      <c r="X247" s="228"/>
      <c r="Y247" s="228"/>
      <c r="Z247" s="228"/>
      <c r="AA247" s="228"/>
    </row>
    <row r="248" customFormat="false" ht="15" hidden="false" customHeight="false" outlineLevel="0" collapsed="false">
      <c r="A248" s="228" t="n">
        <v>35</v>
      </c>
      <c r="B248" s="228" t="s">
        <v>118</v>
      </c>
      <c r="C248" s="228" t="s">
        <v>436</v>
      </c>
      <c r="D248" s="228" t="s">
        <v>120</v>
      </c>
      <c r="E248" s="228" t="n">
        <v>19</v>
      </c>
      <c r="F248" s="228" t="n">
        <v>491</v>
      </c>
      <c r="G248" s="228" t="s">
        <v>434</v>
      </c>
      <c r="H248" s="238"/>
      <c r="I248" s="238"/>
      <c r="J248" s="228"/>
      <c r="K248" s="228"/>
      <c r="L248" s="240" t="s">
        <v>423</v>
      </c>
      <c r="M248" s="228"/>
      <c r="N248" s="229" t="n">
        <v>43720</v>
      </c>
      <c r="O248" s="229" t="n">
        <v>43722</v>
      </c>
      <c r="P248" s="239" t="n">
        <v>43724</v>
      </c>
      <c r="Q248" s="229" t="n">
        <v>43724</v>
      </c>
      <c r="R248" s="228" t="s">
        <v>230</v>
      </c>
      <c r="S248" s="228"/>
      <c r="T248" s="228"/>
      <c r="U248" s="236" t="n">
        <v>43722</v>
      </c>
      <c r="V248" s="229" t="n">
        <v>43725</v>
      </c>
      <c r="W248" s="228"/>
      <c r="X248" s="228"/>
      <c r="Y248" s="228"/>
      <c r="Z248" s="228"/>
      <c r="AA248" s="228"/>
    </row>
    <row r="249" customFormat="false" ht="15.75" hidden="false" customHeight="false" outlineLevel="0" collapsed="false">
      <c r="A249" s="228" t="n">
        <v>36</v>
      </c>
      <c r="B249" s="228" t="s">
        <v>118</v>
      </c>
      <c r="C249" s="228" t="s">
        <v>437</v>
      </c>
      <c r="D249" s="228" t="s">
        <v>120</v>
      </c>
      <c r="E249" s="228" t="n">
        <v>18</v>
      </c>
      <c r="F249" s="237" t="n">
        <v>454</v>
      </c>
      <c r="G249" s="228" t="s">
        <v>438</v>
      </c>
      <c r="H249" s="238"/>
      <c r="I249" s="238"/>
      <c r="J249" s="228"/>
      <c r="K249" s="228"/>
      <c r="L249" s="240" t="s">
        <v>423</v>
      </c>
      <c r="M249" s="228"/>
      <c r="N249" s="229" t="n">
        <v>43721</v>
      </c>
      <c r="O249" s="229" t="n">
        <v>43722</v>
      </c>
      <c r="P249" s="239" t="n">
        <v>43724</v>
      </c>
      <c r="Q249" s="229" t="n">
        <v>43724</v>
      </c>
      <c r="R249" s="228" t="s">
        <v>230</v>
      </c>
      <c r="S249" s="228"/>
      <c r="T249" s="228"/>
      <c r="U249" s="236" t="n">
        <v>43722</v>
      </c>
      <c r="V249" s="229" t="n">
        <v>43725</v>
      </c>
      <c r="W249" s="228"/>
      <c r="X249" s="228"/>
      <c r="Y249" s="228"/>
      <c r="Z249" s="228"/>
      <c r="AA249" s="228"/>
    </row>
    <row r="250" customFormat="false" ht="15" hidden="false" customHeight="false" outlineLevel="0" collapsed="false">
      <c r="A250" s="228" t="n">
        <v>37</v>
      </c>
      <c r="B250" s="228" t="s">
        <v>118</v>
      </c>
      <c r="C250" s="228" t="s">
        <v>439</v>
      </c>
      <c r="D250" s="228" t="s">
        <v>125</v>
      </c>
      <c r="E250" s="228" t="n">
        <v>9</v>
      </c>
      <c r="F250" s="237" t="n">
        <v>417</v>
      </c>
      <c r="G250" s="228" t="s">
        <v>438</v>
      </c>
      <c r="H250" s="238"/>
      <c r="I250" s="238"/>
      <c r="J250" s="228"/>
      <c r="K250" s="228"/>
      <c r="L250" s="240" t="s">
        <v>423</v>
      </c>
      <c r="M250" s="228"/>
      <c r="N250" s="229" t="n">
        <v>43721</v>
      </c>
      <c r="O250" s="229" t="n">
        <v>43722</v>
      </c>
      <c r="P250" s="239" t="n">
        <v>43724</v>
      </c>
      <c r="Q250" s="229" t="n">
        <v>43724</v>
      </c>
      <c r="R250" s="228" t="s">
        <v>230</v>
      </c>
      <c r="S250" s="228"/>
      <c r="T250" s="228"/>
      <c r="U250" s="236" t="n">
        <v>43722</v>
      </c>
      <c r="V250" s="229" t="n">
        <v>43725</v>
      </c>
      <c r="W250" s="228"/>
      <c r="X250" s="228"/>
      <c r="Y250" s="228"/>
      <c r="Z250" s="228"/>
      <c r="AA250" s="228"/>
    </row>
    <row r="251" customFormat="false" ht="15" hidden="false" customHeight="false" outlineLevel="0" collapsed="false">
      <c r="A251" s="228" t="n">
        <v>38</v>
      </c>
      <c r="B251" s="228" t="s">
        <v>118</v>
      </c>
      <c r="C251" s="228" t="s">
        <v>440</v>
      </c>
      <c r="D251" s="228" t="s">
        <v>130</v>
      </c>
      <c r="E251" s="228" t="n">
        <v>22</v>
      </c>
      <c r="F251" s="228" t="s">
        <v>130</v>
      </c>
      <c r="G251" s="228" t="s">
        <v>441</v>
      </c>
      <c r="H251" s="238"/>
      <c r="I251" s="228" t="s">
        <v>167</v>
      </c>
      <c r="J251" s="228"/>
      <c r="K251" s="228"/>
      <c r="L251" s="237" t="s">
        <v>442</v>
      </c>
      <c r="M251" s="228"/>
      <c r="N251" s="229" t="n">
        <v>43722</v>
      </c>
      <c r="O251" s="229" t="n">
        <v>43722</v>
      </c>
      <c r="P251" s="239" t="n">
        <v>43724</v>
      </c>
      <c r="Q251" s="229" t="n">
        <v>43724</v>
      </c>
      <c r="R251" s="228" t="s">
        <v>230</v>
      </c>
      <c r="S251" s="228"/>
      <c r="T251" s="228"/>
      <c r="U251" s="236" t="n">
        <v>43722</v>
      </c>
      <c r="V251" s="229" t="n">
        <v>43726</v>
      </c>
      <c r="W251" s="228"/>
      <c r="X251" s="228"/>
      <c r="Y251" s="228"/>
      <c r="Z251" s="228"/>
      <c r="AA251" s="228"/>
    </row>
    <row r="252" customFormat="false" ht="15.75" hidden="false" customHeight="false" outlineLevel="0" collapsed="false">
      <c r="A252" s="228" t="n">
        <v>39</v>
      </c>
      <c r="B252" s="228" t="s">
        <v>118</v>
      </c>
      <c r="C252" s="241" t="s">
        <v>443</v>
      </c>
      <c r="D252" s="228" t="s">
        <v>125</v>
      </c>
      <c r="E252" s="228" t="n">
        <v>3</v>
      </c>
      <c r="F252" s="228"/>
      <c r="G252" s="228" t="s">
        <v>444</v>
      </c>
      <c r="H252" s="228"/>
      <c r="I252" s="228"/>
      <c r="J252" s="228"/>
      <c r="K252" s="228"/>
      <c r="L252" s="240" t="s">
        <v>423</v>
      </c>
      <c r="M252" s="228"/>
      <c r="N252" s="229" t="n">
        <v>43723</v>
      </c>
      <c r="O252" s="229" t="n">
        <v>43724</v>
      </c>
      <c r="P252" s="239" t="n">
        <v>43725</v>
      </c>
      <c r="Q252" s="229" t="n">
        <v>43740</v>
      </c>
      <c r="R252" s="228"/>
      <c r="S252" s="228" t="s">
        <v>23</v>
      </c>
      <c r="T252" s="228"/>
      <c r="U252" s="236" t="n">
        <v>43724</v>
      </c>
      <c r="V252" s="228"/>
      <c r="W252" s="228"/>
      <c r="X252" s="228"/>
      <c r="Y252" s="228" t="s">
        <v>445</v>
      </c>
      <c r="Z252" s="228"/>
      <c r="AA252" s="228"/>
    </row>
    <row r="253" customFormat="false" ht="15.75" hidden="false" customHeight="false" outlineLevel="0" collapsed="false">
      <c r="A253" s="228" t="n">
        <v>40</v>
      </c>
      <c r="B253" s="228" t="s">
        <v>118</v>
      </c>
      <c r="C253" s="241" t="s">
        <v>446</v>
      </c>
      <c r="D253" s="228" t="s">
        <v>120</v>
      </c>
      <c r="E253" s="228" t="n">
        <v>19</v>
      </c>
      <c r="F253" s="228" t="n">
        <v>492</v>
      </c>
      <c r="G253" s="228" t="s">
        <v>444</v>
      </c>
      <c r="H253" s="228"/>
      <c r="I253" s="228"/>
      <c r="J253" s="228"/>
      <c r="K253" s="228"/>
      <c r="L253" s="240" t="s">
        <v>423</v>
      </c>
      <c r="M253" s="228"/>
      <c r="N253" s="229" t="n">
        <v>43723</v>
      </c>
      <c r="O253" s="229" t="n">
        <v>43724</v>
      </c>
      <c r="P253" s="239" t="n">
        <v>43725</v>
      </c>
      <c r="Q253" s="229" t="n">
        <v>43725</v>
      </c>
      <c r="R253" s="228" t="s">
        <v>230</v>
      </c>
      <c r="S253" s="228"/>
      <c r="T253" s="228"/>
      <c r="U253" s="236" t="n">
        <v>43724</v>
      </c>
      <c r="V253" s="229" t="n">
        <v>43725</v>
      </c>
      <c r="W253" s="228"/>
      <c r="X253" s="228"/>
      <c r="Y253" s="228"/>
      <c r="Z253" s="228"/>
      <c r="AA253" s="228"/>
    </row>
    <row r="254" customFormat="false" ht="15" hidden="false" customHeight="false" outlineLevel="0" collapsed="false">
      <c r="A254" s="228" t="n">
        <v>41</v>
      </c>
      <c r="B254" s="228" t="s">
        <v>118</v>
      </c>
      <c r="C254" s="228" t="s">
        <v>447</v>
      </c>
      <c r="D254" s="228" t="s">
        <v>120</v>
      </c>
      <c r="E254" s="228" t="n">
        <v>14</v>
      </c>
      <c r="F254" s="228" t="n">
        <v>446</v>
      </c>
      <c r="G254" s="228" t="s">
        <v>448</v>
      </c>
      <c r="H254" s="228"/>
      <c r="I254" s="228"/>
      <c r="J254" s="228"/>
      <c r="K254" s="228"/>
      <c r="L254" s="228" t="s">
        <v>106</v>
      </c>
      <c r="M254" s="228"/>
      <c r="N254" s="229" t="n">
        <v>43725</v>
      </c>
      <c r="O254" s="229" t="n">
        <v>43727</v>
      </c>
      <c r="P254" s="229" t="n">
        <v>43727</v>
      </c>
      <c r="Q254" s="229" t="n">
        <v>43727</v>
      </c>
      <c r="R254" s="228" t="s">
        <v>230</v>
      </c>
      <c r="S254" s="228"/>
      <c r="T254" s="228"/>
      <c r="U254" s="229" t="n">
        <v>43727</v>
      </c>
      <c r="V254" s="229" t="n">
        <v>43728</v>
      </c>
      <c r="W254" s="228"/>
      <c r="X254" s="228"/>
      <c r="Y254" s="228"/>
      <c r="Z254" s="228"/>
      <c r="AA254" s="228"/>
    </row>
    <row r="255" customFormat="false" ht="12.75" hidden="false" customHeight="false" outlineLevel="0" collapsed="false">
      <c r="A255" s="228" t="n">
        <v>42</v>
      </c>
      <c r="B255" s="228" t="s">
        <v>118</v>
      </c>
      <c r="C255" s="228" t="s">
        <v>449</v>
      </c>
      <c r="D255" s="228" t="s">
        <v>120</v>
      </c>
      <c r="E255" s="228" t="n">
        <v>14</v>
      </c>
      <c r="F255" s="228" t="n">
        <v>446</v>
      </c>
      <c r="G255" s="228" t="s">
        <v>448</v>
      </c>
      <c r="H255" s="228"/>
      <c r="I255" s="228"/>
      <c r="J255" s="228"/>
      <c r="K255" s="228"/>
      <c r="L255" s="228" t="s">
        <v>106</v>
      </c>
      <c r="M255" s="228"/>
      <c r="N255" s="229" t="n">
        <v>43725</v>
      </c>
      <c r="O255" s="229" t="n">
        <v>43727</v>
      </c>
      <c r="P255" s="229" t="n">
        <v>43727</v>
      </c>
      <c r="Q255" s="229" t="n">
        <v>43727</v>
      </c>
      <c r="R255" s="228" t="s">
        <v>230</v>
      </c>
      <c r="S255" s="228"/>
      <c r="T255" s="228"/>
      <c r="U255" s="229" t="n">
        <v>43727</v>
      </c>
      <c r="V255" s="229" t="n">
        <v>43727</v>
      </c>
      <c r="W255" s="228"/>
      <c r="X255" s="228"/>
      <c r="Y255" s="228"/>
      <c r="Z255" s="228"/>
      <c r="AA255" s="228"/>
    </row>
    <row r="256" customFormat="false" ht="12.75" hidden="false" customHeight="false" outlineLevel="0" collapsed="false">
      <c r="A256" s="228" t="n">
        <v>43</v>
      </c>
      <c r="B256" s="228" t="s">
        <v>118</v>
      </c>
      <c r="C256" s="228" t="s">
        <v>450</v>
      </c>
      <c r="D256" s="228" t="s">
        <v>130</v>
      </c>
      <c r="E256" s="228" t="n">
        <v>21</v>
      </c>
      <c r="F256" s="228" t="s">
        <v>130</v>
      </c>
      <c r="G256" s="228" t="s">
        <v>128</v>
      </c>
      <c r="H256" s="228"/>
      <c r="I256" s="228"/>
      <c r="J256" s="228"/>
      <c r="K256" s="228"/>
      <c r="L256" s="228" t="s">
        <v>106</v>
      </c>
      <c r="M256" s="228"/>
      <c r="N256" s="229" t="n">
        <v>43725</v>
      </c>
      <c r="O256" s="229" t="n">
        <v>43727</v>
      </c>
      <c r="P256" s="229" t="n">
        <v>43727</v>
      </c>
      <c r="Q256" s="228" t="s">
        <v>451</v>
      </c>
      <c r="R256" s="228" t="s">
        <v>230</v>
      </c>
      <c r="S256" s="228"/>
      <c r="T256" s="228"/>
      <c r="U256" s="242"/>
      <c r="V256" s="229" t="n">
        <v>43732</v>
      </c>
      <c r="W256" s="228"/>
      <c r="X256" s="228"/>
      <c r="Y256" s="228"/>
      <c r="Z256" s="228"/>
      <c r="AA256" s="228"/>
    </row>
    <row r="257" customFormat="false" ht="12.75" hidden="false" customHeight="false" outlineLevel="0" collapsed="false">
      <c r="A257" s="228" t="n">
        <v>44</v>
      </c>
      <c r="B257" s="228" t="s">
        <v>118</v>
      </c>
      <c r="C257" s="228" t="s">
        <v>452</v>
      </c>
      <c r="D257" s="228" t="s">
        <v>120</v>
      </c>
      <c r="E257" s="228" t="n">
        <v>14</v>
      </c>
      <c r="F257" s="228" t="n">
        <v>446</v>
      </c>
      <c r="G257" s="228" t="s">
        <v>448</v>
      </c>
      <c r="H257" s="228"/>
      <c r="I257" s="228"/>
      <c r="J257" s="228"/>
      <c r="K257" s="228"/>
      <c r="L257" s="228" t="s">
        <v>106</v>
      </c>
      <c r="M257" s="228"/>
      <c r="N257" s="229" t="n">
        <v>43725</v>
      </c>
      <c r="O257" s="228" t="s">
        <v>453</v>
      </c>
      <c r="P257" s="229" t="n">
        <v>43727</v>
      </c>
      <c r="Q257" s="229" t="n">
        <v>43727</v>
      </c>
      <c r="R257" s="228" t="s">
        <v>230</v>
      </c>
      <c r="S257" s="228"/>
      <c r="T257" s="228"/>
      <c r="U257" s="229" t="n">
        <v>43727</v>
      </c>
      <c r="V257" s="229" t="n">
        <v>43732</v>
      </c>
      <c r="W257" s="228"/>
      <c r="X257" s="228"/>
      <c r="Y257" s="228"/>
      <c r="Z257" s="228"/>
      <c r="AA257" s="228"/>
    </row>
    <row r="258" customFormat="false" ht="12.75" hidden="false" customHeight="false" outlineLevel="0" collapsed="false">
      <c r="A258" s="228" t="n">
        <v>45</v>
      </c>
      <c r="B258" s="228" t="s">
        <v>118</v>
      </c>
      <c r="C258" s="228" t="s">
        <v>454</v>
      </c>
      <c r="D258" s="228" t="s">
        <v>120</v>
      </c>
      <c r="E258" s="228" t="n">
        <v>6</v>
      </c>
      <c r="F258" s="228" t="n">
        <v>517</v>
      </c>
      <c r="G258" s="228" t="s">
        <v>128</v>
      </c>
      <c r="H258" s="228"/>
      <c r="I258" s="228"/>
      <c r="J258" s="228"/>
      <c r="K258" s="228"/>
      <c r="L258" s="228" t="s">
        <v>106</v>
      </c>
      <c r="M258" s="228"/>
      <c r="N258" s="229" t="n">
        <v>43726</v>
      </c>
      <c r="O258" s="229" t="n">
        <v>43727</v>
      </c>
      <c r="P258" s="228" t="s">
        <v>455</v>
      </c>
      <c r="Q258" s="229" t="n">
        <v>43735</v>
      </c>
      <c r="R258" s="228"/>
      <c r="S258" s="228" t="s">
        <v>230</v>
      </c>
      <c r="T258" s="228"/>
      <c r="U258" s="229" t="n">
        <v>43732</v>
      </c>
      <c r="V258" s="228"/>
      <c r="W258" s="228"/>
      <c r="X258" s="228"/>
      <c r="Y258" s="228" t="s">
        <v>456</v>
      </c>
      <c r="Z258" s="228"/>
      <c r="AA258" s="228"/>
    </row>
    <row r="259" customFormat="false" ht="12.75" hidden="false" customHeight="false" outlineLevel="0" collapsed="false">
      <c r="A259" s="228" t="n">
        <v>46</v>
      </c>
      <c r="B259" s="228" t="s">
        <v>118</v>
      </c>
      <c r="C259" s="228" t="s">
        <v>457</v>
      </c>
      <c r="D259" s="228" t="s">
        <v>120</v>
      </c>
      <c r="E259" s="228" t="n">
        <v>12</v>
      </c>
      <c r="F259" s="228" t="n">
        <v>447</v>
      </c>
      <c r="G259" s="228" t="s">
        <v>458</v>
      </c>
      <c r="H259" s="228"/>
      <c r="I259" s="228"/>
      <c r="J259" s="228"/>
      <c r="K259" s="228"/>
      <c r="L259" s="228" t="s">
        <v>106</v>
      </c>
      <c r="M259" s="228"/>
      <c r="N259" s="229" t="n">
        <v>43727</v>
      </c>
      <c r="O259" s="229" t="n">
        <v>43728</v>
      </c>
      <c r="P259" s="229" t="n">
        <v>43729</v>
      </c>
      <c r="Q259" s="229" t="n">
        <v>43731</v>
      </c>
      <c r="R259" s="228" t="s">
        <v>230</v>
      </c>
      <c r="S259" s="228"/>
      <c r="T259" s="228"/>
      <c r="U259" s="229" t="n">
        <v>43732</v>
      </c>
      <c r="V259" s="229" t="n">
        <v>43732</v>
      </c>
      <c r="W259" s="228"/>
      <c r="X259" s="228"/>
      <c r="Y259" s="228"/>
      <c r="Z259" s="228"/>
      <c r="AA259" s="228"/>
    </row>
    <row r="260" customFormat="false" ht="12.75" hidden="false" customHeight="false" outlineLevel="0" collapsed="false">
      <c r="A260" s="228" t="n">
        <v>47</v>
      </c>
      <c r="B260" s="228" t="s">
        <v>118</v>
      </c>
      <c r="C260" s="228" t="s">
        <v>459</v>
      </c>
      <c r="D260" s="228" t="s">
        <v>120</v>
      </c>
      <c r="E260" s="228" t="n">
        <v>17</v>
      </c>
      <c r="F260" s="228" t="n">
        <v>451</v>
      </c>
      <c r="G260" s="228" t="s">
        <v>460</v>
      </c>
      <c r="H260" s="228"/>
      <c r="I260" s="228"/>
      <c r="J260" s="228"/>
      <c r="K260" s="228"/>
      <c r="L260" s="228" t="s">
        <v>106</v>
      </c>
      <c r="M260" s="228"/>
      <c r="N260" s="229" t="n">
        <v>43727</v>
      </c>
      <c r="O260" s="229" t="n">
        <v>43728</v>
      </c>
      <c r="P260" s="229" t="n">
        <v>43729</v>
      </c>
      <c r="Q260" s="229" t="n">
        <v>43729</v>
      </c>
      <c r="R260" s="228" t="s">
        <v>230</v>
      </c>
      <c r="S260" s="228"/>
      <c r="T260" s="228"/>
      <c r="U260" s="229" t="n">
        <v>43732</v>
      </c>
      <c r="V260" s="229" t="n">
        <v>43733</v>
      </c>
      <c r="W260" s="228"/>
      <c r="X260" s="228"/>
      <c r="Y260" s="228"/>
      <c r="Z260" s="228"/>
      <c r="AA260" s="228"/>
    </row>
    <row r="261" customFormat="false" ht="12.75" hidden="false" customHeight="false" outlineLevel="0" collapsed="false">
      <c r="A261" s="228" t="n">
        <v>48</v>
      </c>
      <c r="B261" s="228" t="s">
        <v>118</v>
      </c>
      <c r="C261" s="228" t="s">
        <v>461</v>
      </c>
      <c r="D261" s="228" t="s">
        <v>125</v>
      </c>
      <c r="E261" s="228" t="n">
        <v>1</v>
      </c>
      <c r="F261" s="228" t="n">
        <v>541</v>
      </c>
      <c r="G261" s="228" t="s">
        <v>462</v>
      </c>
      <c r="H261" s="228"/>
      <c r="I261" s="228"/>
      <c r="J261" s="228"/>
      <c r="K261" s="228"/>
      <c r="L261" s="228" t="s">
        <v>106</v>
      </c>
      <c r="M261" s="228"/>
      <c r="N261" s="229" t="n">
        <v>43728</v>
      </c>
      <c r="O261" s="229" t="n">
        <v>43729</v>
      </c>
      <c r="P261" s="229" t="n">
        <v>43731</v>
      </c>
      <c r="Q261" s="229" t="n">
        <v>43731</v>
      </c>
      <c r="R261" s="228" t="s">
        <v>230</v>
      </c>
      <c r="S261" s="228"/>
      <c r="T261" s="228"/>
      <c r="U261" s="229" t="n">
        <v>43732</v>
      </c>
      <c r="V261" s="229" t="n">
        <v>43734</v>
      </c>
      <c r="W261" s="228"/>
      <c r="X261" s="228"/>
      <c r="Y261" s="228"/>
      <c r="Z261" s="228"/>
      <c r="AA261" s="228"/>
    </row>
    <row r="262" customFormat="false" ht="12.75" hidden="false" customHeight="false" outlineLevel="0" collapsed="false">
      <c r="A262" s="228" t="n">
        <v>49</v>
      </c>
      <c r="B262" s="228" t="s">
        <v>118</v>
      </c>
      <c r="C262" s="228" t="s">
        <v>463</v>
      </c>
      <c r="D262" s="228" t="s">
        <v>125</v>
      </c>
      <c r="E262" s="228" t="n">
        <v>7</v>
      </c>
      <c r="F262" s="228" t="n">
        <v>64</v>
      </c>
      <c r="G262" s="228" t="s">
        <v>464</v>
      </c>
      <c r="H262" s="228"/>
      <c r="I262" s="228" t="s">
        <v>167</v>
      </c>
      <c r="J262" s="228"/>
      <c r="K262" s="228"/>
      <c r="L262" s="228" t="s">
        <v>167</v>
      </c>
      <c r="M262" s="228"/>
      <c r="N262" s="229" t="n">
        <v>43728</v>
      </c>
      <c r="O262" s="229" t="n">
        <v>43729</v>
      </c>
      <c r="P262" s="229" t="n">
        <v>43731</v>
      </c>
      <c r="Q262" s="229" t="n">
        <v>43731</v>
      </c>
      <c r="R262" s="228" t="s">
        <v>230</v>
      </c>
      <c r="S262" s="228"/>
      <c r="T262" s="228"/>
      <c r="U262" s="229" t="n">
        <v>43732</v>
      </c>
      <c r="V262" s="229" t="n">
        <v>43732</v>
      </c>
      <c r="W262" s="228"/>
      <c r="X262" s="228"/>
      <c r="Y262" s="228"/>
      <c r="Z262" s="228"/>
      <c r="AA262" s="228"/>
    </row>
    <row r="263" customFormat="false" ht="12.75" hidden="false" customHeight="false" outlineLevel="0" collapsed="false">
      <c r="A263" s="228" t="n">
        <v>50</v>
      </c>
      <c r="B263" s="228" t="s">
        <v>118</v>
      </c>
      <c r="C263" s="228" t="s">
        <v>465</v>
      </c>
      <c r="D263" s="228" t="s">
        <v>125</v>
      </c>
      <c r="E263" s="228" t="n">
        <v>3</v>
      </c>
      <c r="F263" s="228" t="n">
        <v>536</v>
      </c>
      <c r="G263" s="228" t="s">
        <v>448</v>
      </c>
      <c r="H263" s="228"/>
      <c r="I263" s="228"/>
      <c r="J263" s="228"/>
      <c r="K263" s="228"/>
      <c r="L263" s="228" t="s">
        <v>106</v>
      </c>
      <c r="M263" s="228"/>
      <c r="N263" s="229" t="n">
        <v>43728</v>
      </c>
      <c r="O263" s="229" t="n">
        <v>43729</v>
      </c>
      <c r="P263" s="229" t="n">
        <v>43731</v>
      </c>
      <c r="Q263" s="229" t="n">
        <v>43731</v>
      </c>
      <c r="R263" s="228" t="s">
        <v>230</v>
      </c>
      <c r="S263" s="228"/>
      <c r="T263" s="228"/>
      <c r="U263" s="229" t="n">
        <v>43734</v>
      </c>
      <c r="V263" s="229" t="n">
        <v>43732</v>
      </c>
      <c r="W263" s="228"/>
      <c r="X263" s="228"/>
      <c r="Y263" s="228"/>
      <c r="Z263" s="228"/>
      <c r="AA263" s="228"/>
    </row>
    <row r="264" customFormat="false" ht="12.75" hidden="false" customHeight="false" outlineLevel="0" collapsed="false">
      <c r="A264" s="228" t="n">
        <v>51</v>
      </c>
      <c r="B264" s="228" t="s">
        <v>118</v>
      </c>
      <c r="C264" s="228" t="s">
        <v>466</v>
      </c>
      <c r="D264" s="228" t="s">
        <v>120</v>
      </c>
      <c r="E264" s="228" t="n">
        <v>11</v>
      </c>
      <c r="F264" s="228"/>
      <c r="G264" s="228" t="s">
        <v>444</v>
      </c>
      <c r="H264" s="228" t="n">
        <v>48774946</v>
      </c>
      <c r="I264" s="228"/>
      <c r="J264" s="228"/>
      <c r="K264" s="228"/>
      <c r="L264" s="228" t="s">
        <v>106</v>
      </c>
      <c r="M264" s="228"/>
      <c r="N264" s="229" t="n">
        <v>43728</v>
      </c>
      <c r="O264" s="229" t="n">
        <v>43729</v>
      </c>
      <c r="P264" s="229" t="n">
        <v>43731</v>
      </c>
      <c r="Q264" s="229" t="n">
        <v>43731</v>
      </c>
      <c r="R264" s="228" t="s">
        <v>230</v>
      </c>
      <c r="S264" s="228"/>
      <c r="T264" s="228"/>
      <c r="U264" s="242"/>
      <c r="V264" s="228" t="s">
        <v>23</v>
      </c>
      <c r="W264" s="228"/>
      <c r="X264" s="228"/>
      <c r="Y264" s="228"/>
      <c r="Z264" s="228"/>
      <c r="AA264" s="228"/>
    </row>
    <row r="265" customFormat="false" ht="12.75" hidden="false" customHeight="false" outlineLevel="0" collapsed="false">
      <c r="A265" s="228" t="n">
        <v>52</v>
      </c>
      <c r="B265" s="228" t="s">
        <v>118</v>
      </c>
      <c r="C265" s="228" t="s">
        <v>467</v>
      </c>
      <c r="D265" s="228" t="s">
        <v>120</v>
      </c>
      <c r="E265" s="228" t="n">
        <v>11</v>
      </c>
      <c r="F265" s="228" t="n">
        <v>392</v>
      </c>
      <c r="G265" s="228" t="s">
        <v>128</v>
      </c>
      <c r="H265" s="228"/>
      <c r="I265" s="228"/>
      <c r="J265" s="228"/>
      <c r="K265" s="228"/>
      <c r="L265" s="228" t="s">
        <v>106</v>
      </c>
      <c r="M265" s="228"/>
      <c r="N265" s="229" t="n">
        <v>43729</v>
      </c>
      <c r="O265" s="229" t="n">
        <v>43731</v>
      </c>
      <c r="P265" s="229" t="n">
        <v>43731</v>
      </c>
      <c r="Q265" s="229" t="n">
        <v>43731</v>
      </c>
      <c r="R265" s="228" t="s">
        <v>230</v>
      </c>
      <c r="S265" s="228"/>
      <c r="T265" s="228"/>
      <c r="U265" s="229" t="n">
        <v>43732</v>
      </c>
      <c r="V265" s="229" t="n">
        <v>43733</v>
      </c>
      <c r="W265" s="228"/>
      <c r="X265" s="228"/>
      <c r="Y265" s="228"/>
      <c r="Z265" s="228"/>
      <c r="AA265" s="228"/>
    </row>
    <row r="266" customFormat="false" ht="12.75" hidden="false" customHeight="false" outlineLevel="0" collapsed="false">
      <c r="A266" s="228" t="n">
        <v>53</v>
      </c>
      <c r="B266" s="228" t="s">
        <v>118</v>
      </c>
      <c r="C266" s="228" t="s">
        <v>467</v>
      </c>
      <c r="D266" s="228" t="s">
        <v>120</v>
      </c>
      <c r="E266" s="228" t="n">
        <v>11</v>
      </c>
      <c r="F266" s="228" t="n">
        <v>392</v>
      </c>
      <c r="G266" s="228" t="s">
        <v>128</v>
      </c>
      <c r="H266" s="228"/>
      <c r="I266" s="228"/>
      <c r="J266" s="228"/>
      <c r="K266" s="228"/>
      <c r="L266" s="228" t="s">
        <v>106</v>
      </c>
      <c r="M266" s="228"/>
      <c r="N266" s="229" t="n">
        <v>43729</v>
      </c>
      <c r="O266" s="229" t="n">
        <v>43731</v>
      </c>
      <c r="P266" s="229" t="n">
        <v>43731</v>
      </c>
      <c r="Q266" s="229" t="n">
        <v>43731</v>
      </c>
      <c r="R266" s="228" t="s">
        <v>230</v>
      </c>
      <c r="S266" s="228"/>
      <c r="T266" s="228"/>
      <c r="U266" s="229" t="n">
        <v>43732</v>
      </c>
      <c r="V266" s="229" t="n">
        <v>43733</v>
      </c>
      <c r="W266" s="228"/>
      <c r="X266" s="228"/>
      <c r="Y266" s="228"/>
      <c r="Z266" s="228"/>
      <c r="AA266" s="228"/>
    </row>
    <row r="267" customFormat="false" ht="12.75" hidden="false" customHeight="false" outlineLevel="0" collapsed="false">
      <c r="A267" s="228" t="n">
        <v>54</v>
      </c>
      <c r="B267" s="228" t="s">
        <v>118</v>
      </c>
      <c r="C267" s="228" t="s">
        <v>468</v>
      </c>
      <c r="D267" s="228" t="s">
        <v>120</v>
      </c>
      <c r="E267" s="228" t="n">
        <v>8</v>
      </c>
      <c r="F267" s="228"/>
      <c r="G267" s="228" t="s">
        <v>145</v>
      </c>
      <c r="H267" s="228"/>
      <c r="I267" s="228"/>
      <c r="J267" s="228"/>
      <c r="K267" s="228"/>
      <c r="L267" s="228" t="s">
        <v>106</v>
      </c>
      <c r="M267" s="228"/>
      <c r="N267" s="229" t="n">
        <v>43729</v>
      </c>
      <c r="O267" s="229" t="n">
        <v>43731</v>
      </c>
      <c r="P267" s="229" t="n">
        <v>43731</v>
      </c>
      <c r="Q267" s="229" t="n">
        <v>43733</v>
      </c>
      <c r="R267" s="228" t="s">
        <v>230</v>
      </c>
      <c r="S267" s="228"/>
      <c r="T267" s="228"/>
      <c r="U267" s="242"/>
      <c r="V267" s="228" t="s">
        <v>23</v>
      </c>
      <c r="W267" s="228"/>
      <c r="X267" s="228"/>
      <c r="Y267" s="228"/>
      <c r="Z267" s="228"/>
      <c r="AA267" s="228"/>
    </row>
    <row r="268" customFormat="false" ht="12.75" hidden="false" customHeight="false" outlineLevel="0" collapsed="false">
      <c r="A268" s="228" t="n">
        <v>55</v>
      </c>
      <c r="B268" s="228" t="s">
        <v>118</v>
      </c>
      <c r="C268" s="228" t="s">
        <v>469</v>
      </c>
      <c r="D268" s="228" t="s">
        <v>130</v>
      </c>
      <c r="E268" s="228" t="n">
        <v>26</v>
      </c>
      <c r="F268" s="228" t="s">
        <v>130</v>
      </c>
      <c r="G268" s="228" t="s">
        <v>460</v>
      </c>
      <c r="H268" s="228"/>
      <c r="I268" s="228"/>
      <c r="J268" s="228"/>
      <c r="K268" s="228"/>
      <c r="L268" s="228" t="s">
        <v>106</v>
      </c>
      <c r="M268" s="228"/>
      <c r="N268" s="229" t="n">
        <v>43731</v>
      </c>
      <c r="O268" s="229" t="n">
        <v>43732</v>
      </c>
      <c r="P268" s="229" t="n">
        <v>43734</v>
      </c>
      <c r="Q268" s="229" t="n">
        <v>43735</v>
      </c>
      <c r="R268" s="228" t="s">
        <v>230</v>
      </c>
      <c r="S268" s="228"/>
      <c r="T268" s="228"/>
      <c r="U268" s="242"/>
      <c r="V268" s="228"/>
      <c r="W268" s="228"/>
      <c r="X268" s="228"/>
      <c r="Y268" s="228"/>
      <c r="Z268" s="228"/>
      <c r="AA268" s="228"/>
    </row>
    <row r="269" customFormat="false" ht="12.75" hidden="false" customHeight="false" outlineLevel="0" collapsed="false">
      <c r="A269" s="228" t="n">
        <v>56</v>
      </c>
      <c r="B269" s="228" t="s">
        <v>118</v>
      </c>
      <c r="C269" s="228" t="s">
        <v>469</v>
      </c>
      <c r="D269" s="228" t="s">
        <v>130</v>
      </c>
      <c r="E269" s="228" t="n">
        <v>26</v>
      </c>
      <c r="F269" s="228" t="s">
        <v>130</v>
      </c>
      <c r="G269" s="228" t="s">
        <v>460</v>
      </c>
      <c r="H269" s="228"/>
      <c r="I269" s="228"/>
      <c r="J269" s="228"/>
      <c r="K269" s="228"/>
      <c r="L269" s="228" t="s">
        <v>106</v>
      </c>
      <c r="M269" s="228"/>
      <c r="N269" s="229" t="n">
        <v>43731</v>
      </c>
      <c r="O269" s="229" t="n">
        <v>43732</v>
      </c>
      <c r="P269" s="229" t="n">
        <v>43734</v>
      </c>
      <c r="Q269" s="229" t="n">
        <v>43735</v>
      </c>
      <c r="R269" s="228" t="s">
        <v>230</v>
      </c>
      <c r="S269" s="228"/>
      <c r="T269" s="228"/>
      <c r="U269" s="242"/>
      <c r="V269" s="228" t="s">
        <v>23</v>
      </c>
      <c r="W269" s="228"/>
      <c r="X269" s="228"/>
      <c r="Y269" s="228"/>
      <c r="Z269" s="228"/>
      <c r="AA269" s="228"/>
    </row>
    <row r="270" customFormat="false" ht="12.75" hidden="false" customHeight="false" outlineLevel="0" collapsed="false">
      <c r="A270" s="228" t="n">
        <v>57</v>
      </c>
      <c r="B270" s="228" t="s">
        <v>118</v>
      </c>
      <c r="C270" s="228" t="s">
        <v>470</v>
      </c>
      <c r="D270" s="228" t="s">
        <v>120</v>
      </c>
      <c r="E270" s="228" t="n">
        <v>30</v>
      </c>
      <c r="F270" s="228" t="s">
        <v>377</v>
      </c>
      <c r="G270" s="228"/>
      <c r="H270" s="228"/>
      <c r="I270" s="228"/>
      <c r="J270" s="228"/>
      <c r="K270" s="228"/>
      <c r="L270" s="228" t="s">
        <v>106</v>
      </c>
      <c r="M270" s="228"/>
      <c r="N270" s="229" t="n">
        <v>43729</v>
      </c>
      <c r="O270" s="228"/>
      <c r="P270" s="228"/>
      <c r="Q270" s="229" t="n">
        <v>43731</v>
      </c>
      <c r="R270" s="228" t="s">
        <v>230</v>
      </c>
      <c r="S270" s="228"/>
      <c r="T270" s="228"/>
      <c r="U270" s="242"/>
      <c r="V270" s="229" t="n">
        <v>43731</v>
      </c>
      <c r="W270" s="228"/>
      <c r="X270" s="228"/>
      <c r="Y270" s="228" t="s">
        <v>471</v>
      </c>
      <c r="Z270" s="228"/>
      <c r="AA270" s="228"/>
    </row>
    <row r="271" customFormat="false" ht="12.75" hidden="false" customHeight="false" outlineLevel="0" collapsed="false">
      <c r="A271" s="228" t="n">
        <v>58</v>
      </c>
      <c r="B271" s="228" t="s">
        <v>118</v>
      </c>
      <c r="C271" s="228" t="s">
        <v>472</v>
      </c>
      <c r="D271" s="228" t="s">
        <v>120</v>
      </c>
      <c r="E271" s="228" t="n">
        <v>30</v>
      </c>
      <c r="F271" s="228" t="s">
        <v>377</v>
      </c>
      <c r="G271" s="228"/>
      <c r="H271" s="228"/>
      <c r="I271" s="228"/>
      <c r="J271" s="228"/>
      <c r="K271" s="228"/>
      <c r="L271" s="228" t="s">
        <v>106</v>
      </c>
      <c r="M271" s="228"/>
      <c r="N271" s="229" t="n">
        <v>43729</v>
      </c>
      <c r="O271" s="228"/>
      <c r="P271" s="228"/>
      <c r="Q271" s="229" t="n">
        <v>43731</v>
      </c>
      <c r="R271" s="228" t="s">
        <v>230</v>
      </c>
      <c r="S271" s="228"/>
      <c r="T271" s="228"/>
      <c r="U271" s="242"/>
      <c r="V271" s="229" t="n">
        <v>43731</v>
      </c>
      <c r="W271" s="228"/>
      <c r="X271" s="228"/>
      <c r="Y271" s="228" t="s">
        <v>473</v>
      </c>
      <c r="Z271" s="228"/>
      <c r="AA271" s="228"/>
    </row>
    <row r="272" customFormat="false" ht="12.75" hidden="false" customHeight="false" outlineLevel="0" collapsed="false">
      <c r="A272" s="228" t="n">
        <v>59</v>
      </c>
      <c r="B272" s="228" t="s">
        <v>118</v>
      </c>
      <c r="C272" s="228" t="s">
        <v>474</v>
      </c>
      <c r="D272" s="228" t="s">
        <v>125</v>
      </c>
      <c r="E272" s="228" t="n">
        <v>8</v>
      </c>
      <c r="F272" s="228" t="n">
        <v>522</v>
      </c>
      <c r="G272" s="228" t="s">
        <v>475</v>
      </c>
      <c r="H272" s="228"/>
      <c r="I272" s="228"/>
      <c r="J272" s="228"/>
      <c r="K272" s="228"/>
      <c r="L272" s="228" t="s">
        <v>106</v>
      </c>
      <c r="M272" s="228"/>
      <c r="N272" s="229" t="n">
        <v>43728</v>
      </c>
      <c r="O272" s="229" t="n">
        <v>43730</v>
      </c>
      <c r="P272" s="229" t="n">
        <v>43733</v>
      </c>
      <c r="Q272" s="229" t="n">
        <v>43733</v>
      </c>
      <c r="R272" s="228" t="s">
        <v>230</v>
      </c>
      <c r="S272" s="228"/>
      <c r="T272" s="228"/>
      <c r="U272" s="242"/>
      <c r="V272" s="229" t="n">
        <v>43738</v>
      </c>
      <c r="W272" s="228"/>
      <c r="X272" s="228"/>
      <c r="Y272" s="228"/>
      <c r="Z272" s="228"/>
      <c r="AA272" s="228"/>
    </row>
    <row r="273" customFormat="false" ht="12.75" hidden="false" customHeight="false" outlineLevel="0" collapsed="false">
      <c r="A273" s="228" t="n">
        <v>60</v>
      </c>
      <c r="B273" s="228" t="s">
        <v>118</v>
      </c>
      <c r="C273" s="228" t="s">
        <v>476</v>
      </c>
      <c r="D273" s="228" t="s">
        <v>120</v>
      </c>
      <c r="E273" s="228" t="n">
        <v>18</v>
      </c>
      <c r="F273" s="228" t="n">
        <v>502</v>
      </c>
      <c r="G273" s="228" t="s">
        <v>444</v>
      </c>
      <c r="H273" s="228"/>
      <c r="I273" s="228"/>
      <c r="J273" s="228"/>
      <c r="K273" s="228"/>
      <c r="L273" s="228" t="s">
        <v>106</v>
      </c>
      <c r="M273" s="228"/>
      <c r="N273" s="229" t="n">
        <v>43728</v>
      </c>
      <c r="O273" s="229" t="n">
        <v>43730</v>
      </c>
      <c r="P273" s="229" t="n">
        <v>43733</v>
      </c>
      <c r="Q273" s="229" t="n">
        <v>43733</v>
      </c>
      <c r="R273" s="228" t="s">
        <v>230</v>
      </c>
      <c r="S273" s="228"/>
      <c r="T273" s="228"/>
      <c r="U273" s="242"/>
      <c r="V273" s="229" t="n">
        <v>43733</v>
      </c>
      <c r="W273" s="228"/>
      <c r="X273" s="228"/>
      <c r="Y273" s="228"/>
      <c r="Z273" s="228"/>
      <c r="AA273" s="228"/>
    </row>
    <row r="274" customFormat="false" ht="12.75" hidden="false" customHeight="false" outlineLevel="0" collapsed="false">
      <c r="A274" s="228" t="n">
        <v>61</v>
      </c>
      <c r="B274" s="228" t="s">
        <v>118</v>
      </c>
      <c r="C274" s="228" t="s">
        <v>477</v>
      </c>
      <c r="D274" s="228" t="s">
        <v>125</v>
      </c>
      <c r="E274" s="228" t="n">
        <v>5</v>
      </c>
      <c r="F274" s="228" t="n">
        <v>17</v>
      </c>
      <c r="G274" s="228" t="s">
        <v>478</v>
      </c>
      <c r="H274" s="228"/>
      <c r="I274" s="228"/>
      <c r="J274" s="228"/>
      <c r="K274" s="228"/>
      <c r="L274" s="228" t="s">
        <v>106</v>
      </c>
      <c r="M274" s="228"/>
      <c r="N274" s="229" t="n">
        <v>43714</v>
      </c>
      <c r="O274" s="228"/>
      <c r="P274" s="229" t="n">
        <v>43735</v>
      </c>
      <c r="Q274" s="229" t="n">
        <v>43735</v>
      </c>
      <c r="R274" s="228"/>
      <c r="S274" s="228" t="s">
        <v>230</v>
      </c>
      <c r="T274" s="228"/>
      <c r="U274" s="229" t="n">
        <v>43738</v>
      </c>
      <c r="V274" s="228" t="s">
        <v>346</v>
      </c>
      <c r="W274" s="228"/>
      <c r="X274" s="228"/>
      <c r="Y274" s="228" t="s">
        <v>479</v>
      </c>
      <c r="Z274" s="228"/>
      <c r="AA274" s="228"/>
    </row>
    <row r="275" customFormat="false" ht="12.75" hidden="false" customHeight="false" outlineLevel="0" collapsed="false">
      <c r="A275" s="228" t="n">
        <v>62</v>
      </c>
      <c r="B275" s="228" t="s">
        <v>118</v>
      </c>
      <c r="C275" s="228" t="s">
        <v>480</v>
      </c>
      <c r="D275" s="228" t="s">
        <v>125</v>
      </c>
      <c r="E275" s="228" t="n">
        <v>1</v>
      </c>
      <c r="F275" s="228" t="n">
        <v>540</v>
      </c>
      <c r="G275" s="228" t="s">
        <v>475</v>
      </c>
      <c r="H275" s="228"/>
      <c r="I275" s="228"/>
      <c r="J275" s="228"/>
      <c r="K275" s="228"/>
      <c r="L275" s="228" t="s">
        <v>106</v>
      </c>
      <c r="M275" s="228"/>
      <c r="N275" s="229" t="n">
        <v>43733</v>
      </c>
      <c r="O275" s="229" t="n">
        <v>76606</v>
      </c>
      <c r="P275" s="229" t="n">
        <v>43735</v>
      </c>
      <c r="Q275" s="229" t="n">
        <v>43735</v>
      </c>
      <c r="R275" s="228" t="s">
        <v>230</v>
      </c>
      <c r="S275" s="228"/>
      <c r="T275" s="228"/>
      <c r="U275" s="229" t="n">
        <v>43738</v>
      </c>
      <c r="V275" s="228"/>
      <c r="W275" s="228"/>
      <c r="X275" s="228"/>
      <c r="Y275" s="228"/>
      <c r="Z275" s="228"/>
      <c r="AA275" s="228"/>
    </row>
    <row r="276" customFormat="false" ht="12.75" hidden="false" customHeight="false" outlineLevel="0" collapsed="false">
      <c r="A276" s="228" t="n">
        <v>63</v>
      </c>
      <c r="B276" s="228" t="s">
        <v>118</v>
      </c>
      <c r="C276" s="228" t="s">
        <v>481</v>
      </c>
      <c r="D276" s="228" t="s">
        <v>125</v>
      </c>
      <c r="E276" s="228" t="n">
        <v>6</v>
      </c>
      <c r="F276" s="228" t="n">
        <v>46</v>
      </c>
      <c r="G276" s="228" t="s">
        <v>475</v>
      </c>
      <c r="H276" s="228"/>
      <c r="I276" s="228"/>
      <c r="J276" s="228"/>
      <c r="K276" s="228"/>
      <c r="L276" s="228" t="s">
        <v>106</v>
      </c>
      <c r="M276" s="228"/>
      <c r="N276" s="229" t="n">
        <v>43733</v>
      </c>
      <c r="O276" s="229" t="n">
        <v>43734</v>
      </c>
      <c r="P276" s="229" t="n">
        <v>43735</v>
      </c>
      <c r="Q276" s="229" t="n">
        <v>43735</v>
      </c>
      <c r="R276" s="228" t="s">
        <v>230</v>
      </c>
      <c r="S276" s="228"/>
      <c r="T276" s="228"/>
      <c r="U276" s="229" t="n">
        <v>43738</v>
      </c>
      <c r="V276" s="229" t="n">
        <v>43737</v>
      </c>
      <c r="W276" s="228"/>
      <c r="X276" s="228"/>
      <c r="Y276" s="228"/>
      <c r="Z276" s="228"/>
      <c r="AA276" s="228"/>
    </row>
    <row r="277" customFormat="false" ht="12.75" hidden="false" customHeight="false" outlineLevel="0" collapsed="false">
      <c r="A277" s="228" t="n">
        <v>64</v>
      </c>
      <c r="B277" s="228" t="s">
        <v>118</v>
      </c>
      <c r="C277" s="228" t="s">
        <v>482</v>
      </c>
      <c r="D277" s="228" t="s">
        <v>125</v>
      </c>
      <c r="E277" s="228" t="n">
        <v>2</v>
      </c>
      <c r="F277" s="228" t="n">
        <v>404</v>
      </c>
      <c r="G277" s="228" t="s">
        <v>444</v>
      </c>
      <c r="H277" s="228"/>
      <c r="I277" s="228"/>
      <c r="J277" s="228"/>
      <c r="K277" s="228"/>
      <c r="L277" s="228" t="s">
        <v>106</v>
      </c>
      <c r="M277" s="228"/>
      <c r="N277" s="229" t="n">
        <v>43733</v>
      </c>
      <c r="O277" s="229" t="n">
        <v>43734</v>
      </c>
      <c r="P277" s="229" t="n">
        <v>43735</v>
      </c>
      <c r="Q277" s="229" t="n">
        <v>43735</v>
      </c>
      <c r="R277" s="228" t="s">
        <v>230</v>
      </c>
      <c r="S277" s="228"/>
      <c r="T277" s="228"/>
      <c r="U277" s="229" t="n">
        <v>43738</v>
      </c>
      <c r="V277" s="229" t="n">
        <v>43737</v>
      </c>
      <c r="W277" s="228"/>
      <c r="X277" s="228"/>
      <c r="Y277" s="228" t="s">
        <v>483</v>
      </c>
      <c r="Z277" s="228"/>
      <c r="AA277" s="228"/>
    </row>
    <row r="278" customFormat="false" ht="12.75" hidden="false" customHeight="false" outlineLevel="0" collapsed="false">
      <c r="A278" s="228" t="n">
        <v>65</v>
      </c>
      <c r="B278" s="228" t="s">
        <v>118</v>
      </c>
      <c r="C278" s="228" t="s">
        <v>484</v>
      </c>
      <c r="D278" s="228" t="s">
        <v>125</v>
      </c>
      <c r="E278" s="228" t="n">
        <v>5</v>
      </c>
      <c r="F278" s="228" t="n">
        <v>43</v>
      </c>
      <c r="G278" s="228" t="s">
        <v>444</v>
      </c>
      <c r="H278" s="228"/>
      <c r="I278" s="228"/>
      <c r="J278" s="228"/>
      <c r="K278" s="228"/>
      <c r="L278" s="228" t="s">
        <v>106</v>
      </c>
      <c r="M278" s="228"/>
      <c r="N278" s="229" t="n">
        <v>43733</v>
      </c>
      <c r="O278" s="229" t="n">
        <v>43734</v>
      </c>
      <c r="P278" s="229" t="n">
        <v>43735</v>
      </c>
      <c r="Q278" s="229" t="n">
        <v>43734</v>
      </c>
      <c r="R278" s="228" t="s">
        <v>230</v>
      </c>
      <c r="S278" s="228"/>
      <c r="T278" s="228"/>
      <c r="U278" s="229" t="n">
        <v>43738</v>
      </c>
      <c r="V278" s="229" t="n">
        <v>43739</v>
      </c>
      <c r="W278" s="228"/>
      <c r="X278" s="228"/>
      <c r="Y278" s="228"/>
      <c r="Z278" s="228"/>
      <c r="AA278" s="228"/>
    </row>
    <row r="279" customFormat="false" ht="12.75" hidden="false" customHeight="false" outlineLevel="0" collapsed="false">
      <c r="A279" s="228" t="n">
        <v>66</v>
      </c>
      <c r="B279" s="228" t="s">
        <v>118</v>
      </c>
      <c r="C279" s="228" t="s">
        <v>485</v>
      </c>
      <c r="D279" s="228" t="s">
        <v>125</v>
      </c>
      <c r="E279" s="228" t="s">
        <v>264</v>
      </c>
      <c r="F279" s="228" t="n">
        <v>550</v>
      </c>
      <c r="G279" s="228" t="s">
        <v>464</v>
      </c>
      <c r="H279" s="228"/>
      <c r="I279" s="228"/>
      <c r="J279" s="228"/>
      <c r="K279" s="228"/>
      <c r="L279" s="228" t="s">
        <v>486</v>
      </c>
      <c r="M279" s="228"/>
      <c r="N279" s="229" t="n">
        <v>43735</v>
      </c>
      <c r="O279" s="229" t="n">
        <v>43737</v>
      </c>
      <c r="P279" s="229" t="n">
        <v>43738</v>
      </c>
      <c r="Q279" s="229" t="n">
        <v>43738</v>
      </c>
      <c r="R279" s="228" t="s">
        <v>230</v>
      </c>
      <c r="S279" s="228"/>
      <c r="T279" s="228"/>
      <c r="U279" s="229" t="n">
        <v>43739</v>
      </c>
      <c r="V279" s="229" t="n">
        <v>43738</v>
      </c>
      <c r="W279" s="228"/>
      <c r="X279" s="228"/>
      <c r="Y279" s="228"/>
      <c r="Z279" s="228"/>
      <c r="AA279" s="228"/>
    </row>
    <row r="280" customFormat="false" ht="12.75" hidden="false" customHeight="false" outlineLevel="0" collapsed="false">
      <c r="A280" s="228" t="n">
        <v>67</v>
      </c>
      <c r="B280" s="228" t="s">
        <v>118</v>
      </c>
      <c r="C280" s="228" t="s">
        <v>487</v>
      </c>
      <c r="D280" s="228" t="s">
        <v>125</v>
      </c>
      <c r="E280" s="228" t="n">
        <v>9</v>
      </c>
      <c r="F280" s="228" t="n">
        <v>415</v>
      </c>
      <c r="G280" s="228" t="s">
        <v>464</v>
      </c>
      <c r="H280" s="228"/>
      <c r="I280" s="228"/>
      <c r="J280" s="228"/>
      <c r="K280" s="228"/>
      <c r="L280" s="228" t="s">
        <v>106</v>
      </c>
      <c r="M280" s="228"/>
      <c r="N280" s="229" t="n">
        <v>43735</v>
      </c>
      <c r="O280" s="229" t="n">
        <v>43737</v>
      </c>
      <c r="P280" s="229" t="n">
        <v>43738</v>
      </c>
      <c r="Q280" s="229" t="n">
        <v>43738</v>
      </c>
      <c r="R280" s="228" t="s">
        <v>230</v>
      </c>
      <c r="S280" s="228"/>
      <c r="T280" s="228"/>
      <c r="U280" s="229" t="n">
        <v>43738</v>
      </c>
      <c r="V280" s="229" t="n">
        <v>43738</v>
      </c>
      <c r="W280" s="228"/>
      <c r="X280" s="228"/>
      <c r="Y280" s="228"/>
      <c r="Z280" s="228"/>
      <c r="AA280" s="228"/>
    </row>
    <row r="281" customFormat="false" ht="12.75" hidden="false" customHeight="false" outlineLevel="0" collapsed="false">
      <c r="A281" s="228" t="n">
        <v>68</v>
      </c>
      <c r="B281" s="228" t="s">
        <v>118</v>
      </c>
      <c r="C281" s="228" t="s">
        <v>487</v>
      </c>
      <c r="D281" s="228" t="s">
        <v>125</v>
      </c>
      <c r="E281" s="228" t="n">
        <v>9</v>
      </c>
      <c r="F281" s="228" t="n">
        <v>415</v>
      </c>
      <c r="G281" s="228" t="s">
        <v>464</v>
      </c>
      <c r="H281" s="228"/>
      <c r="I281" s="228"/>
      <c r="J281" s="228"/>
      <c r="K281" s="228"/>
      <c r="L281" s="228" t="s">
        <v>106</v>
      </c>
      <c r="M281" s="228"/>
      <c r="N281" s="229" t="n">
        <v>43735</v>
      </c>
      <c r="O281" s="229" t="n">
        <v>43737</v>
      </c>
      <c r="P281" s="229" t="n">
        <v>43738</v>
      </c>
      <c r="Q281" s="229" t="n">
        <v>43738</v>
      </c>
      <c r="R281" s="228" t="s">
        <v>230</v>
      </c>
      <c r="S281" s="228"/>
      <c r="T281" s="228"/>
      <c r="U281" s="229" t="n">
        <v>43738</v>
      </c>
      <c r="V281" s="229" t="n">
        <v>43738</v>
      </c>
      <c r="W281" s="228"/>
      <c r="X281" s="228"/>
      <c r="Y281" s="228"/>
      <c r="Z281" s="228"/>
      <c r="AA281" s="228"/>
    </row>
    <row r="282" customFormat="false" ht="12.75" hidden="false" customHeight="false" outlineLevel="0" collapsed="false">
      <c r="A282" s="228" t="n">
        <v>69</v>
      </c>
      <c r="B282" s="228" t="s">
        <v>118</v>
      </c>
      <c r="C282" s="228" t="s">
        <v>488</v>
      </c>
      <c r="D282" s="228" t="s">
        <v>125</v>
      </c>
      <c r="E282" s="228" t="n">
        <v>7</v>
      </c>
      <c r="F282" s="228" t="n">
        <v>46</v>
      </c>
      <c r="G282" s="228" t="s">
        <v>489</v>
      </c>
      <c r="H282" s="228" t="n">
        <v>48713419</v>
      </c>
      <c r="I282" s="228"/>
      <c r="J282" s="228"/>
      <c r="K282" s="228"/>
      <c r="L282" s="228" t="s">
        <v>490</v>
      </c>
      <c r="M282" s="228"/>
      <c r="N282" s="229" t="n">
        <v>43736</v>
      </c>
      <c r="O282" s="229" t="n">
        <v>43738</v>
      </c>
      <c r="P282" s="229" t="n">
        <v>43738</v>
      </c>
      <c r="Q282" s="229" t="n">
        <v>43741</v>
      </c>
      <c r="R282" s="228"/>
      <c r="S282" s="228" t="s">
        <v>23</v>
      </c>
      <c r="T282" s="228"/>
      <c r="U282" s="229" t="n">
        <v>43739</v>
      </c>
      <c r="V282" s="229" t="n">
        <v>43741</v>
      </c>
      <c r="W282" s="228"/>
      <c r="X282" s="228"/>
      <c r="Y282" s="228"/>
      <c r="Z282" s="228"/>
      <c r="AA282" s="228"/>
    </row>
    <row r="283" customFormat="false" ht="12.75" hidden="false" customHeight="false" outlineLevel="0" collapsed="false">
      <c r="A283" s="228" t="n">
        <v>70</v>
      </c>
      <c r="B283" s="228" t="s">
        <v>118</v>
      </c>
      <c r="C283" s="228" t="s">
        <v>491</v>
      </c>
      <c r="D283" s="228" t="s">
        <v>120</v>
      </c>
      <c r="E283" s="228" t="n">
        <v>12</v>
      </c>
      <c r="F283" s="228" t="n">
        <v>447</v>
      </c>
      <c r="G283" s="228" t="s">
        <v>448</v>
      </c>
      <c r="H283" s="228"/>
      <c r="I283" s="228"/>
      <c r="J283" s="228"/>
      <c r="K283" s="228"/>
      <c r="L283" s="228" t="s">
        <v>106</v>
      </c>
      <c r="M283" s="228"/>
      <c r="N283" s="229" t="n">
        <v>43736</v>
      </c>
      <c r="O283" s="229" t="n">
        <v>43738</v>
      </c>
      <c r="P283" s="229" t="n">
        <v>43738</v>
      </c>
      <c r="Q283" s="229" t="n">
        <v>43739</v>
      </c>
      <c r="R283" s="228" t="s">
        <v>23</v>
      </c>
      <c r="S283" s="228"/>
      <c r="T283" s="228"/>
      <c r="U283" s="229" t="n">
        <v>43738</v>
      </c>
      <c r="V283" s="229" t="n">
        <v>43739</v>
      </c>
      <c r="W283" s="228"/>
      <c r="X283" s="228"/>
      <c r="Y283" s="228"/>
      <c r="Z283" s="228"/>
      <c r="AA283" s="228"/>
    </row>
    <row r="284" customFormat="false" ht="12.75" hidden="false" customHeight="false" outlineLevel="0" collapsed="false">
      <c r="A284" s="228" t="n">
        <v>71</v>
      </c>
      <c r="B284" s="228" t="s">
        <v>118</v>
      </c>
      <c r="C284" s="228" t="s">
        <v>492</v>
      </c>
      <c r="D284" s="228" t="s">
        <v>125</v>
      </c>
      <c r="E284" s="228" t="n">
        <v>1</v>
      </c>
      <c r="F284" s="228" t="n">
        <v>541</v>
      </c>
      <c r="G284" s="228" t="s">
        <v>448</v>
      </c>
      <c r="H284" s="228"/>
      <c r="I284" s="228"/>
      <c r="J284" s="228"/>
      <c r="K284" s="228"/>
      <c r="L284" s="228" t="s">
        <v>106</v>
      </c>
      <c r="M284" s="228"/>
      <c r="N284" s="229" t="n">
        <v>43736</v>
      </c>
      <c r="O284" s="229" t="n">
        <v>43738</v>
      </c>
      <c r="P284" s="229" t="n">
        <v>43738</v>
      </c>
      <c r="Q284" s="229" t="n">
        <v>43738</v>
      </c>
      <c r="R284" s="228" t="s">
        <v>230</v>
      </c>
      <c r="S284" s="228"/>
      <c r="T284" s="228"/>
      <c r="U284" s="229" t="n">
        <v>43738</v>
      </c>
      <c r="V284" s="229" t="n">
        <v>43739</v>
      </c>
      <c r="W284" s="228"/>
      <c r="X284" s="228"/>
      <c r="Y284" s="228"/>
      <c r="Z284" s="228"/>
      <c r="AA284" s="228"/>
    </row>
    <row r="285" customFormat="false" ht="12.75" hidden="false" customHeight="false" outlineLevel="0" collapsed="false">
      <c r="A285" s="228" t="n">
        <v>72</v>
      </c>
      <c r="B285" s="228" t="s">
        <v>118</v>
      </c>
      <c r="C285" s="228" t="s">
        <v>493</v>
      </c>
      <c r="D285" s="228" t="s">
        <v>125</v>
      </c>
      <c r="E285" s="228" t="n">
        <v>8</v>
      </c>
      <c r="F285" s="228" t="n">
        <v>527</v>
      </c>
      <c r="G285" s="228" t="s">
        <v>281</v>
      </c>
      <c r="H285" s="228"/>
      <c r="I285" s="228"/>
      <c r="J285" s="228"/>
      <c r="K285" s="228"/>
      <c r="L285" s="228" t="s">
        <v>242</v>
      </c>
      <c r="M285" s="228"/>
      <c r="N285" s="229" t="n">
        <v>43736</v>
      </c>
      <c r="O285" s="229" t="n">
        <v>43738</v>
      </c>
      <c r="P285" s="229" t="n">
        <v>43739</v>
      </c>
      <c r="Q285" s="229" t="n">
        <v>43740</v>
      </c>
      <c r="R285" s="228" t="s">
        <v>23</v>
      </c>
      <c r="S285" s="228"/>
      <c r="T285" s="228"/>
      <c r="U285" s="229" t="n">
        <v>43740</v>
      </c>
      <c r="V285" s="229" t="n">
        <v>43740</v>
      </c>
      <c r="W285" s="228"/>
      <c r="X285" s="228"/>
      <c r="Y285" s="228"/>
      <c r="Z285" s="228"/>
      <c r="AA285" s="228"/>
    </row>
    <row r="286" customFormat="false" ht="12.75" hidden="false" customHeight="false" outlineLevel="0" collapsed="false">
      <c r="A286" s="228" t="n">
        <v>73</v>
      </c>
      <c r="B286" s="228" t="s">
        <v>118</v>
      </c>
      <c r="C286" s="228" t="s">
        <v>493</v>
      </c>
      <c r="D286" s="228" t="s">
        <v>125</v>
      </c>
      <c r="E286" s="228" t="n">
        <v>8</v>
      </c>
      <c r="F286" s="228" t="n">
        <v>527</v>
      </c>
      <c r="G286" s="228" t="s">
        <v>281</v>
      </c>
      <c r="H286" s="228"/>
      <c r="I286" s="228"/>
      <c r="J286" s="228"/>
      <c r="K286" s="228"/>
      <c r="L286" s="228" t="s">
        <v>242</v>
      </c>
      <c r="M286" s="228"/>
      <c r="N286" s="229" t="n">
        <v>43736</v>
      </c>
      <c r="O286" s="229" t="n">
        <v>43738</v>
      </c>
      <c r="P286" s="229" t="n">
        <v>43739</v>
      </c>
      <c r="Q286" s="229" t="n">
        <v>43740</v>
      </c>
      <c r="R286" s="228" t="s">
        <v>23</v>
      </c>
      <c r="S286" s="228"/>
      <c r="T286" s="228"/>
      <c r="U286" s="229" t="n">
        <v>43740</v>
      </c>
      <c r="V286" s="229" t="n">
        <v>43740</v>
      </c>
      <c r="W286" s="228"/>
      <c r="X286" s="228"/>
      <c r="Y286" s="228"/>
      <c r="Z286" s="228"/>
      <c r="AA286" s="228"/>
    </row>
    <row r="287" customFormat="false" ht="12.75" hidden="false" customHeight="false" outlineLevel="0" collapsed="false">
      <c r="A287" s="228" t="n">
        <v>74</v>
      </c>
      <c r="B287" s="228" t="s">
        <v>118</v>
      </c>
      <c r="C287" s="228" t="s">
        <v>494</v>
      </c>
      <c r="D287" s="228" t="s">
        <v>120</v>
      </c>
      <c r="E287" s="228" t="n">
        <v>18</v>
      </c>
      <c r="F287" s="228" t="n">
        <v>490</v>
      </c>
      <c r="G287" s="228" t="s">
        <v>143</v>
      </c>
      <c r="H287" s="228" t="s">
        <v>495</v>
      </c>
      <c r="I287" s="228"/>
      <c r="J287" s="228"/>
      <c r="K287" s="228"/>
      <c r="L287" s="228" t="s">
        <v>242</v>
      </c>
      <c r="M287" s="228"/>
      <c r="N287" s="229" t="n">
        <v>43737</v>
      </c>
      <c r="O287" s="229" t="n">
        <v>43739</v>
      </c>
      <c r="P287" s="229" t="n">
        <v>43740</v>
      </c>
      <c r="Q287" s="229" t="n">
        <v>43740</v>
      </c>
      <c r="R287" s="228" t="s">
        <v>23</v>
      </c>
      <c r="S287" s="228"/>
      <c r="T287" s="228"/>
      <c r="U287" s="229" t="n">
        <v>43740</v>
      </c>
      <c r="V287" s="229" t="n">
        <v>43747</v>
      </c>
      <c r="W287" s="228"/>
      <c r="X287" s="228"/>
      <c r="Y287" s="228"/>
      <c r="Z287" s="228"/>
      <c r="AA287" s="228"/>
    </row>
    <row r="288" customFormat="false" ht="12.75" hidden="false" customHeight="false" outlineLevel="0" collapsed="false">
      <c r="A288" s="228" t="n">
        <v>75</v>
      </c>
      <c r="B288" s="228" t="s">
        <v>118</v>
      </c>
      <c r="C288" s="228" t="s">
        <v>494</v>
      </c>
      <c r="D288" s="228" t="s">
        <v>120</v>
      </c>
      <c r="E288" s="228" t="n">
        <v>18</v>
      </c>
      <c r="F288" s="228" t="n">
        <v>490</v>
      </c>
      <c r="G288" s="228" t="s">
        <v>143</v>
      </c>
      <c r="H288" s="228" t="s">
        <v>495</v>
      </c>
      <c r="I288" s="228"/>
      <c r="J288" s="228"/>
      <c r="K288" s="228"/>
      <c r="L288" s="228" t="s">
        <v>242</v>
      </c>
      <c r="M288" s="228"/>
      <c r="N288" s="229" t="n">
        <v>43737</v>
      </c>
      <c r="O288" s="229" t="n">
        <v>43739</v>
      </c>
      <c r="P288" s="229" t="n">
        <v>43740</v>
      </c>
      <c r="Q288" s="229" t="n">
        <v>43740</v>
      </c>
      <c r="R288" s="228" t="s">
        <v>23</v>
      </c>
      <c r="S288" s="228"/>
      <c r="T288" s="228"/>
      <c r="U288" s="229" t="n">
        <v>43740</v>
      </c>
      <c r="V288" s="229" t="n">
        <v>43747</v>
      </c>
      <c r="W288" s="228"/>
      <c r="X288" s="228"/>
      <c r="Y288" s="228"/>
      <c r="Z288" s="228"/>
      <c r="AA288" s="228"/>
    </row>
    <row r="289" customFormat="false" ht="12.75" hidden="false" customHeight="false" outlineLevel="0" collapsed="false">
      <c r="A289" s="228" t="n">
        <v>76</v>
      </c>
      <c r="B289" s="228" t="s">
        <v>118</v>
      </c>
      <c r="C289" s="228" t="s">
        <v>496</v>
      </c>
      <c r="D289" s="228" t="s">
        <v>125</v>
      </c>
      <c r="E289" s="228" t="n">
        <v>5</v>
      </c>
      <c r="F289" s="228" t="n">
        <v>15</v>
      </c>
      <c r="G289" s="228" t="s">
        <v>143</v>
      </c>
      <c r="H289" s="228" t="n">
        <v>487713962</v>
      </c>
      <c r="I289" s="228"/>
      <c r="J289" s="228"/>
      <c r="K289" s="228"/>
      <c r="L289" s="228" t="s">
        <v>122</v>
      </c>
      <c r="M289" s="228"/>
      <c r="N289" s="229" t="n">
        <v>43737</v>
      </c>
      <c r="O289" s="229" t="n">
        <v>43739</v>
      </c>
      <c r="P289" s="229" t="n">
        <v>43740</v>
      </c>
      <c r="Q289" s="229" t="n">
        <v>43740</v>
      </c>
      <c r="R289" s="228" t="s">
        <v>23</v>
      </c>
      <c r="S289" s="228"/>
      <c r="T289" s="228"/>
      <c r="U289" s="229" t="n">
        <v>43740</v>
      </c>
      <c r="V289" s="229" t="n">
        <v>43747</v>
      </c>
      <c r="W289" s="228"/>
      <c r="X289" s="228"/>
      <c r="Y289" s="228"/>
      <c r="Z289" s="228"/>
      <c r="AA289" s="228"/>
    </row>
    <row r="290" customFormat="false" ht="12.75" hidden="false" customHeight="false" outlineLevel="0" collapsed="false">
      <c r="A290" s="228" t="n">
        <v>77</v>
      </c>
      <c r="B290" s="228" t="s">
        <v>118</v>
      </c>
      <c r="C290" s="228" t="s">
        <v>497</v>
      </c>
      <c r="D290" s="228" t="s">
        <v>130</v>
      </c>
      <c r="E290" s="228" t="n">
        <v>25</v>
      </c>
      <c r="F290" s="228" t="s">
        <v>130</v>
      </c>
      <c r="G290" s="228" t="s">
        <v>281</v>
      </c>
      <c r="H290" s="228"/>
      <c r="I290" s="228"/>
      <c r="J290" s="228"/>
      <c r="K290" s="228"/>
      <c r="L290" s="228" t="s">
        <v>122</v>
      </c>
      <c r="M290" s="228"/>
      <c r="N290" s="229" t="n">
        <v>43737</v>
      </c>
      <c r="O290" s="229" t="n">
        <v>43739</v>
      </c>
      <c r="P290" s="229" t="n">
        <v>43740</v>
      </c>
      <c r="Q290" s="229" t="n">
        <v>43741</v>
      </c>
      <c r="R290" s="228" t="s">
        <v>23</v>
      </c>
      <c r="S290" s="228"/>
      <c r="T290" s="228"/>
      <c r="U290" s="229" t="n">
        <v>43740</v>
      </c>
      <c r="V290" s="228" t="s">
        <v>23</v>
      </c>
      <c r="W290" s="228"/>
      <c r="X290" s="228"/>
      <c r="Y290" s="228"/>
      <c r="Z290" s="228"/>
      <c r="AA290" s="228"/>
    </row>
    <row r="291" customFormat="false" ht="12.75" hidden="false" customHeight="false" outlineLevel="0" collapsed="false">
      <c r="A291" s="228" t="n">
        <v>78</v>
      </c>
      <c r="B291" s="228" t="s">
        <v>118</v>
      </c>
      <c r="C291" s="228" t="s">
        <v>497</v>
      </c>
      <c r="D291" s="228" t="s">
        <v>130</v>
      </c>
      <c r="E291" s="228" t="n">
        <v>25</v>
      </c>
      <c r="F291" s="228" t="s">
        <v>130</v>
      </c>
      <c r="G291" s="228" t="s">
        <v>281</v>
      </c>
      <c r="H291" s="228"/>
      <c r="I291" s="228"/>
      <c r="J291" s="228"/>
      <c r="K291" s="228"/>
      <c r="L291" s="228" t="s">
        <v>242</v>
      </c>
      <c r="M291" s="228"/>
      <c r="N291" s="229" t="n">
        <v>43737</v>
      </c>
      <c r="O291" s="229" t="n">
        <v>43739</v>
      </c>
      <c r="P291" s="229" t="n">
        <v>43740</v>
      </c>
      <c r="Q291" s="229" t="n">
        <v>43741</v>
      </c>
      <c r="R291" s="228" t="s">
        <v>23</v>
      </c>
      <c r="S291" s="228"/>
      <c r="T291" s="228"/>
      <c r="U291" s="229" t="n">
        <v>43740</v>
      </c>
      <c r="V291" s="228" t="s">
        <v>23</v>
      </c>
      <c r="W291" s="228"/>
      <c r="X291" s="228"/>
      <c r="Y291" s="228"/>
      <c r="Z291" s="228"/>
      <c r="AA291" s="228"/>
    </row>
    <row r="292" customFormat="false" ht="12.75" hidden="false" customHeight="false" outlineLevel="0" collapsed="false">
      <c r="A292" s="228" t="n">
        <v>79</v>
      </c>
      <c r="B292" s="228" t="s">
        <v>118</v>
      </c>
      <c r="C292" s="228" t="s">
        <v>498</v>
      </c>
      <c r="D292" s="228" t="s">
        <v>120</v>
      </c>
      <c r="E292" s="228" t="n">
        <v>19</v>
      </c>
      <c r="F292" s="228" t="n">
        <v>554</v>
      </c>
      <c r="G292" s="228" t="s">
        <v>434</v>
      </c>
      <c r="H292" s="228"/>
      <c r="I292" s="228"/>
      <c r="J292" s="228"/>
      <c r="K292" s="228"/>
      <c r="L292" s="228" t="s">
        <v>242</v>
      </c>
      <c r="M292" s="228"/>
      <c r="N292" s="229" t="n">
        <v>43737</v>
      </c>
      <c r="O292" s="229" t="n">
        <v>43739</v>
      </c>
      <c r="P292" s="229" t="n">
        <v>43740</v>
      </c>
      <c r="Q292" s="229" t="n">
        <v>43740</v>
      </c>
      <c r="R292" s="228" t="s">
        <v>23</v>
      </c>
      <c r="S292" s="228"/>
      <c r="T292" s="228"/>
      <c r="U292" s="229" t="n">
        <v>43740</v>
      </c>
      <c r="V292" s="228" t="s">
        <v>23</v>
      </c>
      <c r="W292" s="228"/>
      <c r="X292" s="228"/>
      <c r="Y292" s="228"/>
      <c r="Z292" s="228"/>
      <c r="AA292" s="228"/>
    </row>
    <row r="293" customFormat="false" ht="12.75" hidden="false" customHeight="false" outlineLevel="0" collapsed="false">
      <c r="A293" s="228" t="n">
        <v>80</v>
      </c>
      <c r="B293" s="228" t="s">
        <v>118</v>
      </c>
      <c r="C293" s="228" t="s">
        <v>498</v>
      </c>
      <c r="D293" s="228" t="s">
        <v>120</v>
      </c>
      <c r="E293" s="228" t="n">
        <v>19</v>
      </c>
      <c r="F293" s="228" t="n">
        <v>554</v>
      </c>
      <c r="G293" s="228" t="s">
        <v>434</v>
      </c>
      <c r="H293" s="228"/>
      <c r="I293" s="228"/>
      <c r="J293" s="228"/>
      <c r="K293" s="228"/>
      <c r="L293" s="228" t="s">
        <v>242</v>
      </c>
      <c r="M293" s="228"/>
      <c r="N293" s="229" t="n">
        <v>43737</v>
      </c>
      <c r="O293" s="229" t="n">
        <v>43739</v>
      </c>
      <c r="P293" s="229" t="n">
        <v>43740</v>
      </c>
      <c r="Q293" s="229" t="n">
        <v>43740</v>
      </c>
      <c r="R293" s="228" t="s">
        <v>23</v>
      </c>
      <c r="S293" s="228"/>
      <c r="T293" s="228"/>
      <c r="U293" s="229" t="n">
        <v>43740</v>
      </c>
      <c r="V293" s="228" t="s">
        <v>23</v>
      </c>
      <c r="W293" s="228"/>
      <c r="X293" s="228"/>
      <c r="Y293" s="228"/>
      <c r="Z293" s="228"/>
      <c r="AA293" s="228"/>
    </row>
    <row r="294" customFormat="false" ht="12.75" hidden="false" customHeight="false" outlineLevel="0" collapsed="false">
      <c r="A294" s="228" t="n">
        <v>81</v>
      </c>
      <c r="B294" s="228" t="s">
        <v>118</v>
      </c>
      <c r="C294" s="228" t="s">
        <v>245</v>
      </c>
      <c r="D294" s="228" t="s">
        <v>120</v>
      </c>
      <c r="E294" s="228" t="n">
        <v>11</v>
      </c>
      <c r="F294" s="228" t="n">
        <v>540</v>
      </c>
      <c r="G294" s="228" t="s">
        <v>143</v>
      </c>
      <c r="H294" s="228" t="n">
        <v>48728788</v>
      </c>
      <c r="I294" s="228"/>
      <c r="J294" s="228"/>
      <c r="K294" s="228"/>
      <c r="L294" s="228" t="s">
        <v>242</v>
      </c>
      <c r="M294" s="228"/>
      <c r="N294" s="229" t="n">
        <v>43737</v>
      </c>
      <c r="O294" s="229" t="n">
        <v>43739</v>
      </c>
      <c r="P294" s="229" t="n">
        <v>43742</v>
      </c>
      <c r="Q294" s="229" t="n">
        <v>43742</v>
      </c>
      <c r="R294" s="228"/>
      <c r="S294" s="228" t="s">
        <v>23</v>
      </c>
      <c r="T294" s="228"/>
      <c r="U294" s="229" t="n">
        <v>43741</v>
      </c>
      <c r="V294" s="229" t="n">
        <v>43747</v>
      </c>
      <c r="W294" s="228"/>
      <c r="X294" s="228"/>
      <c r="Y294" s="228"/>
      <c r="Z294" s="228"/>
      <c r="AA294" s="228"/>
    </row>
    <row r="295" customFormat="false" ht="12.75" hidden="false" customHeight="false" outlineLevel="0" collapsed="false">
      <c r="A295" s="228" t="n">
        <v>82</v>
      </c>
      <c r="B295" s="228" t="s">
        <v>118</v>
      </c>
      <c r="C295" s="228" t="s">
        <v>499</v>
      </c>
      <c r="D295" s="228" t="s">
        <v>125</v>
      </c>
      <c r="E295" s="228" t="n">
        <v>4</v>
      </c>
      <c r="F295" s="228" t="n">
        <v>3</v>
      </c>
      <c r="G295" s="228" t="s">
        <v>500</v>
      </c>
      <c r="H295" s="228"/>
      <c r="I295" s="228"/>
      <c r="J295" s="228"/>
      <c r="K295" s="228"/>
      <c r="L295" s="228" t="s">
        <v>242</v>
      </c>
      <c r="M295" s="228"/>
      <c r="N295" s="229" t="n">
        <v>43737</v>
      </c>
      <c r="O295" s="229" t="n">
        <v>43739</v>
      </c>
      <c r="P295" s="229" t="n">
        <v>43741</v>
      </c>
      <c r="Q295" s="229" t="n">
        <v>43742</v>
      </c>
      <c r="R295" s="228"/>
      <c r="S295" s="228" t="s">
        <v>23</v>
      </c>
      <c r="T295" s="228"/>
      <c r="U295" s="229" t="n">
        <v>43742</v>
      </c>
      <c r="V295" s="229" t="n">
        <v>43749</v>
      </c>
      <c r="W295" s="228"/>
      <c r="X295" s="228"/>
      <c r="Y295" s="228"/>
      <c r="Z295" s="228"/>
      <c r="AA295" s="228"/>
    </row>
    <row r="296" customFormat="false" ht="12.75" hidden="false" customHeight="false" outlineLevel="0" collapsed="false">
      <c r="A296" s="228" t="n">
        <v>83</v>
      </c>
      <c r="B296" s="228" t="s">
        <v>118</v>
      </c>
      <c r="C296" s="228" t="s">
        <v>264</v>
      </c>
      <c r="D296" s="228" t="s">
        <v>125</v>
      </c>
      <c r="E296" s="228" t="s">
        <v>264</v>
      </c>
      <c r="F296" s="228" t="n">
        <v>550</v>
      </c>
      <c r="G296" s="228" t="s">
        <v>500</v>
      </c>
      <c r="H296" s="228"/>
      <c r="I296" s="228"/>
      <c r="J296" s="228"/>
      <c r="K296" s="228"/>
      <c r="L296" s="228" t="s">
        <v>242</v>
      </c>
      <c r="M296" s="228"/>
      <c r="N296" s="229" t="n">
        <v>43738</v>
      </c>
      <c r="O296" s="229" t="n">
        <v>43740</v>
      </c>
      <c r="P296" s="229" t="n">
        <v>43741</v>
      </c>
      <c r="Q296" s="229" t="n">
        <v>43741</v>
      </c>
      <c r="R296" s="228" t="s">
        <v>23</v>
      </c>
      <c r="S296" s="228"/>
      <c r="T296" s="228"/>
      <c r="U296" s="229" t="n">
        <v>43742</v>
      </c>
      <c r="V296" s="229" t="n">
        <v>43741</v>
      </c>
      <c r="W296" s="228"/>
      <c r="X296" s="228"/>
      <c r="Y296" s="228"/>
      <c r="Z296" s="228"/>
      <c r="AA296" s="228"/>
    </row>
    <row r="297" customFormat="false" ht="12.75" hidden="false" customHeight="false" outlineLevel="0" collapsed="false">
      <c r="A297" s="228" t="n">
        <v>84</v>
      </c>
      <c r="B297" s="228" t="s">
        <v>118</v>
      </c>
      <c r="C297" s="228" t="s">
        <v>501</v>
      </c>
      <c r="D297" s="228" t="s">
        <v>125</v>
      </c>
      <c r="E297" s="228" t="n">
        <v>4</v>
      </c>
      <c r="F297" s="228"/>
      <c r="G297" s="228" t="s">
        <v>434</v>
      </c>
      <c r="H297" s="228"/>
      <c r="I297" s="228"/>
      <c r="J297" s="228"/>
      <c r="K297" s="228"/>
      <c r="L297" s="228" t="s">
        <v>242</v>
      </c>
      <c r="M297" s="228"/>
      <c r="N297" s="229" t="n">
        <v>43738</v>
      </c>
      <c r="O297" s="229" t="n">
        <v>43740</v>
      </c>
      <c r="P297" s="229" t="n">
        <v>43742</v>
      </c>
      <c r="Q297" s="229" t="n">
        <v>43742</v>
      </c>
      <c r="R297" s="228" t="s">
        <v>23</v>
      </c>
      <c r="S297" s="228"/>
      <c r="T297" s="228"/>
      <c r="U297" s="242"/>
      <c r="V297" s="229" t="n">
        <v>43742</v>
      </c>
      <c r="W297" s="228"/>
      <c r="X297" s="228"/>
      <c r="Y297" s="228"/>
      <c r="Z297" s="228"/>
      <c r="AA297" s="228"/>
    </row>
    <row r="298" customFormat="false" ht="12.75" hidden="false" customHeight="false" outlineLevel="0" collapsed="false">
      <c r="A298" s="228" t="n">
        <v>85</v>
      </c>
      <c r="B298" s="228" t="s">
        <v>118</v>
      </c>
      <c r="C298" s="228" t="s">
        <v>502</v>
      </c>
      <c r="D298" s="228" t="s">
        <v>125</v>
      </c>
      <c r="E298" s="228" t="n">
        <v>8</v>
      </c>
      <c r="F298" s="228"/>
      <c r="G298" s="228" t="s">
        <v>503</v>
      </c>
      <c r="H298" s="228"/>
      <c r="I298" s="228"/>
      <c r="J298" s="228"/>
      <c r="K298" s="228"/>
      <c r="L298" s="228" t="s">
        <v>242</v>
      </c>
      <c r="M298" s="228"/>
      <c r="N298" s="229" t="n">
        <v>43723</v>
      </c>
      <c r="O298" s="229" t="n">
        <v>43735</v>
      </c>
      <c r="P298" s="229" t="n">
        <v>43739</v>
      </c>
      <c r="Q298" s="229" t="n">
        <v>43740</v>
      </c>
      <c r="R298" s="228"/>
      <c r="S298" s="228" t="s">
        <v>23</v>
      </c>
      <c r="T298" s="228"/>
      <c r="U298" s="242"/>
      <c r="V298" s="228" t="s">
        <v>23</v>
      </c>
      <c r="W298" s="228"/>
      <c r="X298" s="228"/>
      <c r="Y298" s="228" t="s">
        <v>504</v>
      </c>
      <c r="Z298" s="228"/>
      <c r="AA298" s="228"/>
    </row>
    <row r="301" customFormat="false" ht="12.75" hidden="false" customHeight="false" outlineLevel="0" collapsed="false">
      <c r="I301" s="224" t="n">
        <v>43739</v>
      </c>
    </row>
    <row r="303" customFormat="false" ht="20.25" hidden="false" customHeight="false" outlineLevel="0" collapsed="false">
      <c r="A303" s="230"/>
      <c r="B303" s="231" t="s">
        <v>96</v>
      </c>
      <c r="C303" s="231" t="s">
        <v>97</v>
      </c>
      <c r="D303" s="231" t="s">
        <v>98</v>
      </c>
      <c r="E303" s="231" t="s">
        <v>99</v>
      </c>
      <c r="F303" s="232" t="s">
        <v>100</v>
      </c>
      <c r="G303" s="231" t="s">
        <v>101</v>
      </c>
      <c r="H303" s="231" t="s">
        <v>102</v>
      </c>
      <c r="I303" s="231" t="s">
        <v>103</v>
      </c>
      <c r="J303" s="231" t="s">
        <v>104</v>
      </c>
      <c r="K303" s="231" t="s">
        <v>105</v>
      </c>
      <c r="L303" s="231" t="s">
        <v>106</v>
      </c>
      <c r="M303" s="231" t="s">
        <v>107</v>
      </c>
      <c r="N303" s="231" t="s">
        <v>108</v>
      </c>
      <c r="O303" s="231" t="s">
        <v>109</v>
      </c>
      <c r="P303" s="231" t="s">
        <v>110</v>
      </c>
      <c r="Q303" s="231" t="s">
        <v>111</v>
      </c>
      <c r="R303" s="231" t="s">
        <v>112</v>
      </c>
      <c r="S303" s="231" t="s">
        <v>113</v>
      </c>
      <c r="T303" s="231" t="s">
        <v>114</v>
      </c>
      <c r="U303" s="234" t="s">
        <v>115</v>
      </c>
      <c r="V303" s="235" t="s">
        <v>116</v>
      </c>
      <c r="W303" s="228"/>
      <c r="X303" s="228"/>
      <c r="Y303" s="235" t="s">
        <v>117</v>
      </c>
      <c r="Z303" s="228"/>
      <c r="AA303" s="228"/>
    </row>
    <row r="304" s="228" customFormat="true" ht="12.75" hidden="false" customHeight="false" outlineLevel="0" collapsed="false">
      <c r="A304" s="228" t="n">
        <v>1</v>
      </c>
      <c r="B304" s="228" t="s">
        <v>118</v>
      </c>
      <c r="C304" s="228" t="s">
        <v>505</v>
      </c>
      <c r="D304" s="228" t="s">
        <v>125</v>
      </c>
      <c r="E304" s="228" t="n">
        <v>4</v>
      </c>
      <c r="F304" s="228" t="s">
        <v>182</v>
      </c>
      <c r="G304" s="228" t="s">
        <v>212</v>
      </c>
      <c r="L304" s="228" t="s">
        <v>122</v>
      </c>
      <c r="N304" s="229" t="n">
        <v>43739</v>
      </c>
      <c r="O304" s="229" t="n">
        <v>43740</v>
      </c>
      <c r="P304" s="229" t="n">
        <v>43741</v>
      </c>
      <c r="Q304" s="229" t="n">
        <v>43741</v>
      </c>
      <c r="R304" s="228" t="s">
        <v>23</v>
      </c>
      <c r="T304" s="229"/>
      <c r="U304" s="229" t="n">
        <v>43741</v>
      </c>
    </row>
    <row r="305" s="228" customFormat="true" ht="12.75" hidden="false" customHeight="false" outlineLevel="0" collapsed="false">
      <c r="A305" s="228" t="n">
        <v>2</v>
      </c>
      <c r="B305" s="228" t="s">
        <v>118</v>
      </c>
      <c r="C305" s="228" t="s">
        <v>506</v>
      </c>
      <c r="D305" s="228" t="s">
        <v>148</v>
      </c>
      <c r="E305" s="228" t="n">
        <v>16</v>
      </c>
      <c r="F305" s="228" t="n">
        <v>381</v>
      </c>
      <c r="G305" s="228" t="s">
        <v>143</v>
      </c>
      <c r="H305" s="228" t="n">
        <v>48777785</v>
      </c>
      <c r="L305" s="228" t="s">
        <v>122</v>
      </c>
      <c r="N305" s="229" t="n">
        <v>43739</v>
      </c>
      <c r="O305" s="229" t="n">
        <v>43740</v>
      </c>
      <c r="P305" s="229" t="n">
        <v>43741</v>
      </c>
      <c r="Q305" s="229" t="n">
        <v>43741</v>
      </c>
      <c r="R305" s="228" t="s">
        <v>23</v>
      </c>
      <c r="T305" s="229"/>
      <c r="U305" s="229" t="n">
        <v>43741</v>
      </c>
      <c r="V305" s="229" t="n">
        <v>43741</v>
      </c>
    </row>
    <row r="306" s="228" customFormat="true" ht="12.75" hidden="false" customHeight="false" outlineLevel="0" collapsed="false">
      <c r="A306" s="228" t="n">
        <v>3</v>
      </c>
      <c r="B306" s="228" t="s">
        <v>118</v>
      </c>
      <c r="C306" s="228" t="s">
        <v>507</v>
      </c>
      <c r="D306" s="228" t="s">
        <v>148</v>
      </c>
      <c r="E306" s="228" t="n">
        <v>18</v>
      </c>
      <c r="F306" s="228" t="n">
        <v>498</v>
      </c>
      <c r="G306" s="228" t="s">
        <v>143</v>
      </c>
      <c r="L306" s="228" t="s">
        <v>122</v>
      </c>
      <c r="N306" s="229" t="n">
        <v>43740</v>
      </c>
      <c r="O306" s="229" t="n">
        <v>43741</v>
      </c>
      <c r="P306" s="229" t="n">
        <v>43742</v>
      </c>
      <c r="Q306" s="229" t="n">
        <v>43742</v>
      </c>
      <c r="R306" s="228" t="s">
        <v>23</v>
      </c>
      <c r="T306" s="229"/>
      <c r="U306" s="229" t="n">
        <v>43742</v>
      </c>
      <c r="V306" s="229" t="n">
        <v>43749</v>
      </c>
    </row>
    <row r="307" s="228" customFormat="true" ht="12.75" hidden="false" customHeight="false" outlineLevel="0" collapsed="false">
      <c r="A307" s="228" t="n">
        <v>4</v>
      </c>
      <c r="B307" s="228" t="s">
        <v>118</v>
      </c>
      <c r="C307" s="228" t="s">
        <v>508</v>
      </c>
      <c r="D307" s="228" t="s">
        <v>148</v>
      </c>
      <c r="E307" s="228" t="n">
        <v>20</v>
      </c>
      <c r="F307" s="228" t="n">
        <v>507</v>
      </c>
      <c r="G307" s="228" t="s">
        <v>143</v>
      </c>
      <c r="H307" s="228" t="n">
        <v>48779315</v>
      </c>
      <c r="L307" s="228" t="s">
        <v>122</v>
      </c>
      <c r="N307" s="229" t="n">
        <v>43740</v>
      </c>
      <c r="O307" s="229" t="n">
        <v>43742</v>
      </c>
      <c r="P307" s="229" t="n">
        <v>43742</v>
      </c>
      <c r="Q307" s="229" t="n">
        <v>43742</v>
      </c>
      <c r="R307" s="228" t="s">
        <v>23</v>
      </c>
      <c r="T307" s="229"/>
      <c r="U307" s="229" t="n">
        <v>43742</v>
      </c>
      <c r="V307" s="229" t="s">
        <v>509</v>
      </c>
    </row>
    <row r="308" s="228" customFormat="true" ht="12.75" hidden="false" customHeight="false" outlineLevel="0" collapsed="false">
      <c r="A308" s="228" t="n">
        <v>5</v>
      </c>
      <c r="B308" s="228" t="s">
        <v>118</v>
      </c>
      <c r="C308" s="228" t="s">
        <v>510</v>
      </c>
      <c r="D308" s="228" t="s">
        <v>148</v>
      </c>
      <c r="E308" s="228" t="n">
        <v>13</v>
      </c>
      <c r="F308" s="228" t="n">
        <v>432</v>
      </c>
      <c r="G308" s="228" t="s">
        <v>511</v>
      </c>
      <c r="L308" s="228" t="s">
        <v>122</v>
      </c>
      <c r="N308" s="229" t="n">
        <v>43740</v>
      </c>
      <c r="O308" s="229" t="n">
        <v>43742</v>
      </c>
      <c r="P308" s="229" t="n">
        <v>43742</v>
      </c>
      <c r="Q308" s="229" t="n">
        <v>43742</v>
      </c>
      <c r="R308" s="228" t="s">
        <v>23</v>
      </c>
      <c r="T308" s="229"/>
      <c r="U308" s="229" t="n">
        <v>43743</v>
      </c>
      <c r="V308" s="229" t="n">
        <v>43742</v>
      </c>
    </row>
    <row r="309" s="228" customFormat="true" ht="12.75" hidden="false" customHeight="false" outlineLevel="0" collapsed="false">
      <c r="A309" s="228" t="n">
        <v>6</v>
      </c>
      <c r="B309" s="228" t="s">
        <v>118</v>
      </c>
      <c r="C309" s="228" t="s">
        <v>510</v>
      </c>
      <c r="D309" s="228" t="s">
        <v>148</v>
      </c>
      <c r="E309" s="228" t="n">
        <v>13</v>
      </c>
      <c r="F309" s="228" t="n">
        <v>432</v>
      </c>
      <c r="G309" s="228" t="s">
        <v>511</v>
      </c>
      <c r="L309" s="228" t="s">
        <v>122</v>
      </c>
      <c r="N309" s="229" t="n">
        <v>43740</v>
      </c>
      <c r="O309" s="229" t="n">
        <v>43742</v>
      </c>
      <c r="P309" s="229" t="n">
        <v>43742</v>
      </c>
      <c r="Q309" s="229" t="n">
        <v>43742</v>
      </c>
      <c r="R309" s="228" t="s">
        <v>23</v>
      </c>
      <c r="T309" s="229"/>
      <c r="U309" s="229" t="n">
        <v>43743</v>
      </c>
      <c r="V309" s="229" t="n">
        <v>43742</v>
      </c>
    </row>
    <row r="310" s="228" customFormat="true" ht="12.75" hidden="false" customHeight="false" outlineLevel="0" collapsed="false">
      <c r="A310" s="228" t="n">
        <v>7</v>
      </c>
      <c r="B310" s="228" t="s">
        <v>118</v>
      </c>
      <c r="C310" s="228" t="s">
        <v>512</v>
      </c>
      <c r="D310" s="228" t="s">
        <v>125</v>
      </c>
      <c r="E310" s="228" t="n">
        <v>30</v>
      </c>
      <c r="F310" s="228" t="n">
        <v>529</v>
      </c>
      <c r="G310" s="228" t="s">
        <v>513</v>
      </c>
      <c r="L310" s="228" t="s">
        <v>122</v>
      </c>
      <c r="N310" s="229" t="n">
        <v>43740</v>
      </c>
      <c r="O310" s="229" t="n">
        <v>43742</v>
      </c>
      <c r="P310" s="229" t="n">
        <v>43742</v>
      </c>
      <c r="Q310" s="229" t="n">
        <v>43742</v>
      </c>
      <c r="R310" s="228" t="s">
        <v>23</v>
      </c>
      <c r="U310" s="229" t="n">
        <v>43743</v>
      </c>
    </row>
    <row r="311" s="228" customFormat="true" ht="12.75" hidden="false" customHeight="false" outlineLevel="0" collapsed="false">
      <c r="A311" s="228" t="n">
        <v>8</v>
      </c>
      <c r="B311" s="228" t="s">
        <v>118</v>
      </c>
      <c r="C311" s="228" t="s">
        <v>514</v>
      </c>
      <c r="D311" s="228" t="s">
        <v>125</v>
      </c>
      <c r="E311" s="228" t="n">
        <v>5</v>
      </c>
      <c r="F311" s="228" t="s">
        <v>515</v>
      </c>
      <c r="G311" s="228" t="s">
        <v>212</v>
      </c>
      <c r="L311" s="228" t="s">
        <v>122</v>
      </c>
      <c r="N311" s="229" t="n">
        <v>43740</v>
      </c>
      <c r="O311" s="229" t="n">
        <v>43742</v>
      </c>
      <c r="P311" s="229" t="n">
        <v>43742</v>
      </c>
      <c r="Q311" s="229" t="n">
        <v>43742</v>
      </c>
      <c r="R311" s="228" t="s">
        <v>23</v>
      </c>
      <c r="U311" s="229" t="n">
        <v>43743</v>
      </c>
    </row>
    <row r="312" s="228" customFormat="true" ht="12.75" hidden="false" customHeight="false" outlineLevel="0" collapsed="false">
      <c r="A312" s="228" t="n">
        <v>9</v>
      </c>
      <c r="B312" s="228" t="s">
        <v>118</v>
      </c>
      <c r="C312" s="228" t="s">
        <v>516</v>
      </c>
      <c r="D312" s="228" t="s">
        <v>125</v>
      </c>
      <c r="E312" s="228" t="n">
        <v>9</v>
      </c>
      <c r="F312" s="228" t="n">
        <v>405</v>
      </c>
      <c r="G312" s="228" t="s">
        <v>511</v>
      </c>
      <c r="L312" s="228" t="s">
        <v>122</v>
      </c>
      <c r="N312" s="229" t="n">
        <v>43741</v>
      </c>
      <c r="O312" s="229" t="n">
        <v>43742</v>
      </c>
      <c r="P312" s="229" t="n">
        <v>43742</v>
      </c>
      <c r="Q312" s="229" t="n">
        <v>43742</v>
      </c>
      <c r="R312" s="228" t="s">
        <v>23</v>
      </c>
      <c r="T312" s="229"/>
      <c r="U312" s="229" t="n">
        <v>43743</v>
      </c>
      <c r="V312" s="229" t="n">
        <v>43746</v>
      </c>
    </row>
    <row r="313" s="228" customFormat="true" ht="12.75" hidden="false" customHeight="false" outlineLevel="0" collapsed="false">
      <c r="A313" s="228" t="n">
        <v>10</v>
      </c>
      <c r="B313" s="228" t="s">
        <v>118</v>
      </c>
      <c r="C313" s="228" t="s">
        <v>517</v>
      </c>
      <c r="D313" s="228" t="s">
        <v>125</v>
      </c>
      <c r="E313" s="228" t="n">
        <v>9</v>
      </c>
      <c r="F313" s="228" t="n">
        <v>405</v>
      </c>
      <c r="G313" s="228" t="s">
        <v>511</v>
      </c>
      <c r="L313" s="228" t="s">
        <v>122</v>
      </c>
      <c r="N313" s="229" t="n">
        <v>43741</v>
      </c>
      <c r="O313" s="229" t="n">
        <v>43742</v>
      </c>
      <c r="P313" s="229" t="n">
        <v>43742</v>
      </c>
      <c r="Q313" s="229" t="n">
        <v>43742</v>
      </c>
      <c r="R313" s="228" t="s">
        <v>23</v>
      </c>
      <c r="T313" s="229"/>
      <c r="U313" s="229" t="n">
        <v>43743</v>
      </c>
      <c r="V313" s="229" t="n">
        <v>43747</v>
      </c>
    </row>
    <row r="314" s="228" customFormat="true" ht="12.75" hidden="false" customHeight="false" outlineLevel="0" collapsed="false">
      <c r="A314" s="228" t="n">
        <v>11</v>
      </c>
      <c r="B314" s="228" t="s">
        <v>118</v>
      </c>
      <c r="C314" s="228" t="s">
        <v>518</v>
      </c>
      <c r="D314" s="228" t="s">
        <v>125</v>
      </c>
      <c r="E314" s="228" t="n">
        <v>3</v>
      </c>
      <c r="F314" s="228" t="n">
        <v>536</v>
      </c>
      <c r="G314" s="228" t="s">
        <v>511</v>
      </c>
      <c r="L314" s="228" t="s">
        <v>122</v>
      </c>
      <c r="N314" s="229" t="n">
        <v>43741</v>
      </c>
      <c r="O314" s="229" t="n">
        <v>43742</v>
      </c>
      <c r="P314" s="229" t="n">
        <v>43742</v>
      </c>
      <c r="Q314" s="229" t="n">
        <v>43742</v>
      </c>
      <c r="R314" s="228" t="s">
        <v>23</v>
      </c>
      <c r="T314" s="229"/>
      <c r="U314" s="229" t="n">
        <v>43743</v>
      </c>
      <c r="V314" s="229" t="n">
        <v>43742</v>
      </c>
    </row>
    <row r="315" s="228" customFormat="true" ht="12.75" hidden="false" customHeight="false" outlineLevel="0" collapsed="false">
      <c r="A315" s="228" t="n">
        <v>12</v>
      </c>
      <c r="B315" s="228" t="s">
        <v>118</v>
      </c>
      <c r="C315" s="228" t="s">
        <v>519</v>
      </c>
      <c r="D315" s="228" t="s">
        <v>125</v>
      </c>
      <c r="E315" s="228" t="n">
        <v>3</v>
      </c>
      <c r="F315" s="228" t="n">
        <v>545</v>
      </c>
      <c r="G315" s="228" t="s">
        <v>511</v>
      </c>
      <c r="L315" s="228" t="s">
        <v>122</v>
      </c>
      <c r="N315" s="229" t="n">
        <v>43741</v>
      </c>
      <c r="O315" s="229" t="n">
        <v>43742</v>
      </c>
      <c r="P315" s="229" t="n">
        <v>43742</v>
      </c>
      <c r="Q315" s="229" t="n">
        <v>43742</v>
      </c>
      <c r="R315" s="228" t="s">
        <v>23</v>
      </c>
      <c r="T315" s="229"/>
      <c r="U315" s="229" t="n">
        <v>43742</v>
      </c>
      <c r="V315" s="229" t="n">
        <v>43747</v>
      </c>
    </row>
    <row r="316" s="228" customFormat="true" ht="12.75" hidden="false" customHeight="false" outlineLevel="0" collapsed="false">
      <c r="A316" s="228" t="n">
        <v>13</v>
      </c>
      <c r="B316" s="228" t="s">
        <v>118</v>
      </c>
      <c r="C316" s="228" t="s">
        <v>520</v>
      </c>
      <c r="D316" s="228" t="s">
        <v>148</v>
      </c>
      <c r="E316" s="228" t="n">
        <v>16</v>
      </c>
      <c r="F316" s="228" t="s">
        <v>521</v>
      </c>
      <c r="G316" s="228" t="s">
        <v>522</v>
      </c>
      <c r="L316" s="228" t="s">
        <v>122</v>
      </c>
      <c r="N316" s="229" t="n">
        <v>43741</v>
      </c>
      <c r="O316" s="229" t="n">
        <v>43742</v>
      </c>
      <c r="P316" s="229" t="n">
        <v>43743</v>
      </c>
      <c r="Q316" s="229" t="n">
        <v>43745</v>
      </c>
      <c r="R316" s="228" t="s">
        <v>23</v>
      </c>
      <c r="U316" s="229" t="n">
        <v>43746</v>
      </c>
      <c r="V316" s="229" t="n">
        <v>43746</v>
      </c>
    </row>
    <row r="317" s="228" customFormat="true" ht="12.75" hidden="false" customHeight="false" outlineLevel="0" collapsed="false">
      <c r="A317" s="228" t="n">
        <v>14</v>
      </c>
      <c r="B317" s="228" t="s">
        <v>118</v>
      </c>
      <c r="C317" s="228" t="s">
        <v>523</v>
      </c>
      <c r="D317" s="228" t="s">
        <v>125</v>
      </c>
      <c r="E317" s="228" t="n">
        <v>8</v>
      </c>
      <c r="F317" s="228" t="n">
        <v>529</v>
      </c>
      <c r="G317" s="228" t="s">
        <v>149</v>
      </c>
      <c r="L317" s="228" t="s">
        <v>122</v>
      </c>
      <c r="N317" s="229" t="n">
        <v>43741</v>
      </c>
      <c r="O317" s="229" t="n">
        <v>43742</v>
      </c>
      <c r="P317" s="229" t="n">
        <v>43743</v>
      </c>
      <c r="Q317" s="229" t="n">
        <v>43745</v>
      </c>
      <c r="R317" s="228" t="s">
        <v>23</v>
      </c>
      <c r="U317" s="229" t="n">
        <v>43745</v>
      </c>
      <c r="V317" s="229" t="n">
        <v>43745</v>
      </c>
    </row>
    <row r="318" s="228" customFormat="true" ht="12.75" hidden="false" customHeight="false" outlineLevel="0" collapsed="false">
      <c r="A318" s="228" t="n">
        <v>15</v>
      </c>
      <c r="B318" s="228" t="s">
        <v>118</v>
      </c>
      <c r="C318" s="228" t="s">
        <v>524</v>
      </c>
      <c r="D318" s="228" t="s">
        <v>525</v>
      </c>
      <c r="E318" s="228" t="n">
        <v>24</v>
      </c>
      <c r="F318" s="228" t="s">
        <v>130</v>
      </c>
      <c r="G318" s="228" t="s">
        <v>393</v>
      </c>
      <c r="L318" s="228" t="s">
        <v>122</v>
      </c>
      <c r="N318" s="229" t="n">
        <v>43742</v>
      </c>
      <c r="O318" s="229" t="n">
        <v>43743</v>
      </c>
      <c r="P318" s="229" t="n">
        <v>43745</v>
      </c>
      <c r="Q318" s="229" t="n">
        <v>43753</v>
      </c>
      <c r="S318" s="228" t="s">
        <v>23</v>
      </c>
      <c r="U318" s="229" t="n">
        <v>43746</v>
      </c>
      <c r="Y318" s="228" t="s">
        <v>526</v>
      </c>
    </row>
    <row r="319" s="228" customFormat="true" ht="12.75" hidden="false" customHeight="false" outlineLevel="0" collapsed="false">
      <c r="A319" s="228" t="n">
        <v>16</v>
      </c>
      <c r="B319" s="228" t="s">
        <v>118</v>
      </c>
      <c r="C319" s="228" t="s">
        <v>527</v>
      </c>
      <c r="D319" s="228" t="s">
        <v>125</v>
      </c>
      <c r="E319" s="228" t="n">
        <v>10</v>
      </c>
      <c r="F319" s="228" t="s">
        <v>528</v>
      </c>
      <c r="G319" s="228" t="s">
        <v>156</v>
      </c>
      <c r="L319" s="228" t="s">
        <v>122</v>
      </c>
      <c r="N319" s="229" t="n">
        <v>43742</v>
      </c>
      <c r="O319" s="229" t="n">
        <v>43743</v>
      </c>
      <c r="P319" s="229" t="n">
        <v>43743</v>
      </c>
      <c r="Q319" s="229" t="n">
        <v>43745</v>
      </c>
      <c r="R319" s="228" t="s">
        <v>23</v>
      </c>
      <c r="U319" s="229" t="n">
        <v>43745</v>
      </c>
      <c r="V319" s="229" t="n">
        <v>43745</v>
      </c>
    </row>
    <row r="320" s="228" customFormat="true" ht="12.75" hidden="false" customHeight="false" outlineLevel="0" collapsed="false">
      <c r="A320" s="228" t="n">
        <v>17</v>
      </c>
      <c r="B320" s="228" t="s">
        <v>118</v>
      </c>
      <c r="C320" s="228" t="s">
        <v>529</v>
      </c>
      <c r="D320" s="228" t="s">
        <v>148</v>
      </c>
      <c r="E320" s="228" t="n">
        <v>17</v>
      </c>
      <c r="F320" s="228" t="n">
        <v>442</v>
      </c>
      <c r="G320" s="228" t="s">
        <v>143</v>
      </c>
      <c r="L320" s="228" t="s">
        <v>122</v>
      </c>
      <c r="N320" s="229" t="n">
        <v>43743</v>
      </c>
      <c r="O320" s="229" t="n">
        <v>43743</v>
      </c>
      <c r="P320" s="229" t="n">
        <v>43745</v>
      </c>
      <c r="Q320" s="229" t="n">
        <v>43745</v>
      </c>
      <c r="R320" s="228" t="s">
        <v>23</v>
      </c>
      <c r="U320" s="229" t="n">
        <v>43746</v>
      </c>
      <c r="V320" s="229" t="n">
        <v>43755</v>
      </c>
    </row>
    <row r="321" s="228" customFormat="true" ht="12.75" hidden="false" customHeight="false" outlineLevel="0" collapsed="false">
      <c r="A321" s="228" t="n">
        <v>18</v>
      </c>
      <c r="B321" s="228" t="s">
        <v>118</v>
      </c>
      <c r="C321" s="228" t="s">
        <v>530</v>
      </c>
      <c r="D321" s="228" t="s">
        <v>125</v>
      </c>
      <c r="E321" s="228" t="n">
        <v>8</v>
      </c>
      <c r="F321" s="228" t="n">
        <v>524</v>
      </c>
      <c r="G321" s="228" t="s">
        <v>511</v>
      </c>
      <c r="H321" s="228" t="n">
        <v>48752591</v>
      </c>
      <c r="L321" s="228" t="s">
        <v>122</v>
      </c>
      <c r="N321" s="229" t="n">
        <v>43744</v>
      </c>
      <c r="O321" s="229" t="n">
        <v>43746</v>
      </c>
      <c r="P321" s="229" t="n">
        <v>43746</v>
      </c>
      <c r="Q321" s="229" t="n">
        <v>43747</v>
      </c>
      <c r="R321" s="228" t="s">
        <v>23</v>
      </c>
      <c r="U321" s="229" t="n">
        <v>43747</v>
      </c>
      <c r="V321" s="229" t="n">
        <v>43746</v>
      </c>
    </row>
    <row r="322" s="228" customFormat="true" ht="12.75" hidden="false" customHeight="false" outlineLevel="0" collapsed="false">
      <c r="A322" s="228" t="n">
        <v>19</v>
      </c>
      <c r="B322" s="228" t="s">
        <v>118</v>
      </c>
      <c r="C322" s="228" t="s">
        <v>531</v>
      </c>
      <c r="D322" s="228" t="s">
        <v>125</v>
      </c>
      <c r="E322" s="228" t="n">
        <v>3</v>
      </c>
      <c r="F322" s="228" t="n">
        <v>4</v>
      </c>
      <c r="G322" s="228" t="s">
        <v>212</v>
      </c>
      <c r="L322" s="228" t="s">
        <v>122</v>
      </c>
      <c r="N322" s="229" t="n">
        <v>43744</v>
      </c>
      <c r="O322" s="229" t="n">
        <v>43746</v>
      </c>
      <c r="P322" s="229" t="n">
        <v>43746</v>
      </c>
      <c r="Q322" s="229" t="n">
        <v>43747</v>
      </c>
      <c r="R322" s="228" t="s">
        <v>23</v>
      </c>
      <c r="U322" s="229" t="n">
        <v>43747</v>
      </c>
    </row>
    <row r="323" s="228" customFormat="true" ht="12.75" hidden="false" customHeight="false" outlineLevel="0" collapsed="false">
      <c r="A323" s="228" t="n">
        <v>20</v>
      </c>
      <c r="B323" s="228" t="s">
        <v>118</v>
      </c>
      <c r="C323" s="228" t="s">
        <v>532</v>
      </c>
      <c r="D323" s="228" t="s">
        <v>130</v>
      </c>
      <c r="E323" s="228" t="n">
        <v>28</v>
      </c>
      <c r="F323" s="228" t="s">
        <v>130</v>
      </c>
      <c r="G323" s="228" t="s">
        <v>212</v>
      </c>
      <c r="L323" s="228" t="s">
        <v>122</v>
      </c>
      <c r="N323" s="229" t="n">
        <v>43745</v>
      </c>
      <c r="O323" s="229" t="n">
        <v>43746</v>
      </c>
      <c r="P323" s="229" t="n">
        <v>43747</v>
      </c>
      <c r="Q323" s="229" t="n">
        <v>43749</v>
      </c>
      <c r="R323" s="228" t="s">
        <v>23</v>
      </c>
      <c r="U323" s="229" t="n">
        <v>43753</v>
      </c>
    </row>
    <row r="324" s="228" customFormat="true" ht="15.75" hidden="false" customHeight="false" outlineLevel="0" collapsed="false">
      <c r="A324" s="228" t="n">
        <v>21</v>
      </c>
      <c r="B324" s="228" t="s">
        <v>118</v>
      </c>
      <c r="C324" s="241" t="s">
        <v>533</v>
      </c>
      <c r="D324" s="228" t="s">
        <v>125</v>
      </c>
      <c r="E324" s="228" t="n">
        <v>30</v>
      </c>
      <c r="F324" s="228" t="s">
        <v>377</v>
      </c>
      <c r="G324" s="228" t="s">
        <v>143</v>
      </c>
      <c r="H324" s="228" t="n">
        <v>48725170</v>
      </c>
      <c r="L324" s="228" t="s">
        <v>122</v>
      </c>
      <c r="N324" s="229" t="n">
        <v>43746</v>
      </c>
      <c r="O324" s="229" t="n">
        <v>43747</v>
      </c>
      <c r="P324" s="229" t="n">
        <v>43749</v>
      </c>
      <c r="Q324" s="229" t="n">
        <v>43749</v>
      </c>
      <c r="R324" s="228" t="s">
        <v>23</v>
      </c>
      <c r="U324" s="229" t="n">
        <v>43753</v>
      </c>
      <c r="V324" s="229" t="n">
        <v>43752</v>
      </c>
    </row>
    <row r="325" s="228" customFormat="true" ht="15.75" hidden="false" customHeight="false" outlineLevel="0" collapsed="false">
      <c r="A325" s="228" t="n">
        <v>22</v>
      </c>
      <c r="B325" s="228" t="s">
        <v>118</v>
      </c>
      <c r="C325" s="241" t="s">
        <v>534</v>
      </c>
      <c r="D325" s="228" t="s">
        <v>125</v>
      </c>
      <c r="E325" s="228" t="n">
        <v>30</v>
      </c>
      <c r="F325" s="228" t="n">
        <v>527</v>
      </c>
      <c r="G325" s="228" t="s">
        <v>143</v>
      </c>
      <c r="H325" s="228" t="s">
        <v>535</v>
      </c>
      <c r="L325" s="228" t="s">
        <v>122</v>
      </c>
      <c r="N325" s="229" t="n">
        <v>43746</v>
      </c>
      <c r="O325" s="229" t="n">
        <v>43747</v>
      </c>
      <c r="P325" s="229" t="n">
        <v>43749</v>
      </c>
      <c r="Q325" s="229" t="n">
        <v>43749</v>
      </c>
      <c r="R325" s="228" t="s">
        <v>23</v>
      </c>
      <c r="U325" s="229" t="n">
        <v>43753</v>
      </c>
      <c r="V325" s="229" t="n">
        <v>43749</v>
      </c>
    </row>
    <row r="326" s="228" customFormat="true" ht="15" hidden="false" customHeight="false" outlineLevel="0" collapsed="false">
      <c r="A326" s="228" t="n">
        <v>23</v>
      </c>
      <c r="B326" s="228" t="s">
        <v>118</v>
      </c>
      <c r="C326" s="237" t="s">
        <v>536</v>
      </c>
      <c r="D326" s="228" t="s">
        <v>148</v>
      </c>
      <c r="E326" s="228" t="n">
        <v>19</v>
      </c>
      <c r="F326" s="228" t="n">
        <v>491</v>
      </c>
      <c r="G326" s="228" t="s">
        <v>537</v>
      </c>
      <c r="H326" s="228" t="n">
        <v>48726170</v>
      </c>
      <c r="L326" s="228" t="s">
        <v>122</v>
      </c>
      <c r="N326" s="229" t="n">
        <v>43748</v>
      </c>
      <c r="O326" s="229" t="n">
        <v>43749</v>
      </c>
      <c r="P326" s="229" t="n">
        <v>43749</v>
      </c>
      <c r="Q326" s="229" t="n">
        <v>43749</v>
      </c>
      <c r="R326" s="228" t="s">
        <v>23</v>
      </c>
      <c r="U326" s="229" t="n">
        <v>43753</v>
      </c>
      <c r="V326" s="229" t="n">
        <v>43752</v>
      </c>
    </row>
    <row r="327" s="228" customFormat="true" ht="15" hidden="false" customHeight="false" outlineLevel="0" collapsed="false">
      <c r="A327" s="228" t="n">
        <v>24</v>
      </c>
      <c r="B327" s="228" t="s">
        <v>118</v>
      </c>
      <c r="C327" s="237" t="s">
        <v>538</v>
      </c>
      <c r="D327" s="228" t="s">
        <v>125</v>
      </c>
      <c r="E327" s="228" t="n">
        <v>4</v>
      </c>
      <c r="F327" s="228" t="n">
        <v>19</v>
      </c>
      <c r="G327" s="228" t="s">
        <v>539</v>
      </c>
      <c r="H327" s="228" t="n">
        <v>48713670</v>
      </c>
      <c r="L327" s="228" t="s">
        <v>122</v>
      </c>
      <c r="N327" s="229" t="n">
        <v>43749</v>
      </c>
      <c r="O327" s="229" t="n">
        <v>43750</v>
      </c>
      <c r="P327" s="229" t="n">
        <v>43752</v>
      </c>
      <c r="Q327" s="229" t="n">
        <v>43752</v>
      </c>
      <c r="R327" s="228" t="s">
        <v>23</v>
      </c>
      <c r="U327" s="229" t="n">
        <v>43753</v>
      </c>
      <c r="V327" s="229" t="n">
        <v>43755</v>
      </c>
    </row>
    <row r="328" s="228" customFormat="true" ht="15.75" hidden="false" customHeight="false" outlineLevel="0" collapsed="false">
      <c r="A328" s="228" t="n">
        <v>25</v>
      </c>
      <c r="B328" s="228" t="s">
        <v>118</v>
      </c>
      <c r="C328" s="241" t="s">
        <v>540</v>
      </c>
      <c r="D328" s="228" t="s">
        <v>125</v>
      </c>
      <c r="E328" s="228" t="n">
        <v>4</v>
      </c>
      <c r="F328" s="228" t="n">
        <v>19</v>
      </c>
      <c r="G328" s="228" t="s">
        <v>539</v>
      </c>
      <c r="H328" s="228" t="n">
        <v>48713670</v>
      </c>
      <c r="L328" s="228" t="s">
        <v>122</v>
      </c>
      <c r="N328" s="229" t="n">
        <v>43749</v>
      </c>
      <c r="O328" s="229" t="n">
        <v>43750</v>
      </c>
      <c r="P328" s="229" t="n">
        <v>43752</v>
      </c>
      <c r="Q328" s="229" t="n">
        <v>43752</v>
      </c>
      <c r="R328" s="228" t="s">
        <v>23</v>
      </c>
      <c r="U328" s="229" t="n">
        <v>43753</v>
      </c>
      <c r="V328" s="229" t="n">
        <v>43755</v>
      </c>
    </row>
    <row r="329" s="228" customFormat="true" ht="12.75" hidden="false" customHeight="false" outlineLevel="0" collapsed="false">
      <c r="A329" s="228" t="n">
        <v>26</v>
      </c>
      <c r="B329" s="228" t="s">
        <v>118</v>
      </c>
      <c r="C329" s="228" t="s">
        <v>541</v>
      </c>
      <c r="D329" s="228" t="s">
        <v>148</v>
      </c>
      <c r="E329" s="228" t="n">
        <v>11</v>
      </c>
      <c r="F329" s="228" t="n">
        <v>382</v>
      </c>
      <c r="G329" s="228" t="s">
        <v>539</v>
      </c>
      <c r="L329" s="228" t="s">
        <v>122</v>
      </c>
      <c r="N329" s="229" t="n">
        <v>43749</v>
      </c>
      <c r="O329" s="229" t="n">
        <v>43750</v>
      </c>
      <c r="P329" s="229" t="n">
        <v>43752</v>
      </c>
      <c r="Q329" s="229" t="n">
        <v>43753</v>
      </c>
      <c r="U329" s="229" t="n">
        <v>43753</v>
      </c>
      <c r="V329" s="229" t="n">
        <v>43752</v>
      </c>
    </row>
    <row r="330" s="228" customFormat="true" ht="12.75" hidden="false" customHeight="false" outlineLevel="0" collapsed="false">
      <c r="A330" s="228" t="n">
        <v>27</v>
      </c>
      <c r="B330" s="228" t="s">
        <v>118</v>
      </c>
      <c r="C330" s="243" t="s">
        <v>542</v>
      </c>
      <c r="D330" s="228" t="s">
        <v>125</v>
      </c>
      <c r="E330" s="228" t="n">
        <v>4</v>
      </c>
      <c r="F330" s="228" t="n">
        <v>23</v>
      </c>
      <c r="G330" s="228" t="s">
        <v>539</v>
      </c>
      <c r="H330" s="228" t="n">
        <v>48713028</v>
      </c>
      <c r="L330" s="228" t="s">
        <v>122</v>
      </c>
      <c r="N330" s="229" t="n">
        <v>43749</v>
      </c>
      <c r="O330" s="229" t="n">
        <v>43750</v>
      </c>
      <c r="P330" s="229" t="n">
        <v>43752</v>
      </c>
      <c r="Q330" s="229" t="n">
        <v>43752</v>
      </c>
      <c r="R330" s="228" t="s">
        <v>23</v>
      </c>
      <c r="U330" s="229" t="n">
        <v>43753</v>
      </c>
      <c r="V330" s="229" t="n">
        <v>43752</v>
      </c>
    </row>
    <row r="331" s="228" customFormat="true" ht="12.75" hidden="false" customHeight="false" outlineLevel="0" collapsed="false">
      <c r="A331" s="228" t="n">
        <v>28</v>
      </c>
      <c r="B331" s="228" t="s">
        <v>118</v>
      </c>
      <c r="C331" s="244" t="s">
        <v>543</v>
      </c>
      <c r="D331" s="228" t="s">
        <v>148</v>
      </c>
      <c r="E331" s="228" t="n">
        <v>17</v>
      </c>
      <c r="F331" s="228" t="n">
        <v>450</v>
      </c>
      <c r="G331" s="228" t="s">
        <v>500</v>
      </c>
      <c r="L331" s="228" t="s">
        <v>122</v>
      </c>
      <c r="N331" s="229" t="n">
        <v>43749</v>
      </c>
      <c r="O331" s="229" t="n">
        <v>43750</v>
      </c>
      <c r="P331" s="229" t="n">
        <v>43752</v>
      </c>
      <c r="Q331" s="229" t="n">
        <v>43753</v>
      </c>
      <c r="R331" s="228" t="s">
        <v>23</v>
      </c>
      <c r="U331" s="229" t="n">
        <v>43753</v>
      </c>
      <c r="V331" s="228" t="s">
        <v>346</v>
      </c>
    </row>
    <row r="332" s="228" customFormat="true" ht="12.75" hidden="false" customHeight="false" outlineLevel="0" collapsed="false">
      <c r="A332" s="228" t="n">
        <v>29</v>
      </c>
      <c r="B332" s="228" t="s">
        <v>118</v>
      </c>
      <c r="C332" s="243" t="s">
        <v>544</v>
      </c>
      <c r="D332" s="228" t="s">
        <v>125</v>
      </c>
      <c r="E332" s="228" t="n">
        <v>7</v>
      </c>
      <c r="F332" s="228" t="n">
        <v>46</v>
      </c>
      <c r="G332" s="228" t="s">
        <v>545</v>
      </c>
      <c r="H332" s="228" t="n">
        <v>48713237</v>
      </c>
      <c r="L332" s="228" t="s">
        <v>122</v>
      </c>
      <c r="N332" s="229" t="n">
        <v>43749</v>
      </c>
      <c r="O332" s="229" t="n">
        <v>43750</v>
      </c>
      <c r="P332" s="229" t="n">
        <v>43752</v>
      </c>
      <c r="Q332" s="229" t="n">
        <v>43753</v>
      </c>
      <c r="R332" s="228" t="s">
        <v>23</v>
      </c>
      <c r="U332" s="229" t="n">
        <v>43753</v>
      </c>
      <c r="V332" s="229" t="n">
        <v>43752</v>
      </c>
    </row>
    <row r="333" s="228" customFormat="true" ht="12.75" hidden="false" customHeight="false" outlineLevel="0" collapsed="false">
      <c r="A333" s="228" t="n">
        <v>30</v>
      </c>
      <c r="B333" s="228" t="s">
        <v>118</v>
      </c>
      <c r="C333" s="245" t="s">
        <v>546</v>
      </c>
      <c r="D333" s="228" t="s">
        <v>125</v>
      </c>
      <c r="E333" s="228" t="n">
        <v>5</v>
      </c>
      <c r="F333" s="228" t="n">
        <v>47</v>
      </c>
      <c r="G333" s="228" t="s">
        <v>522</v>
      </c>
      <c r="I333" s="228" t="s">
        <v>167</v>
      </c>
      <c r="N333" s="229" t="n">
        <v>43750</v>
      </c>
      <c r="O333" s="229" t="n">
        <v>43751</v>
      </c>
      <c r="P333" s="229" t="n">
        <v>43752</v>
      </c>
      <c r="Q333" s="229" t="n">
        <v>43753</v>
      </c>
      <c r="R333" s="228" t="s">
        <v>23</v>
      </c>
      <c r="U333" s="229" t="n">
        <v>43753</v>
      </c>
      <c r="Y333" s="228" t="s">
        <v>547</v>
      </c>
    </row>
    <row r="334" s="228" customFormat="true" ht="12.75" hidden="false" customHeight="false" outlineLevel="0" collapsed="false">
      <c r="A334" s="228" t="n">
        <v>31</v>
      </c>
      <c r="B334" s="228" t="s">
        <v>118</v>
      </c>
      <c r="C334" s="228" t="s">
        <v>548</v>
      </c>
      <c r="D334" s="228" t="s">
        <v>125</v>
      </c>
      <c r="E334" s="228" t="n">
        <v>3</v>
      </c>
      <c r="F334" s="228" t="n">
        <v>550</v>
      </c>
      <c r="G334" s="228" t="s">
        <v>281</v>
      </c>
      <c r="H334" s="228" t="n">
        <v>53278609</v>
      </c>
      <c r="L334" s="228" t="s">
        <v>122</v>
      </c>
      <c r="N334" s="229" t="n">
        <v>43750</v>
      </c>
      <c r="O334" s="229" t="n">
        <v>43751</v>
      </c>
      <c r="P334" s="229" t="n">
        <v>43752</v>
      </c>
      <c r="Q334" s="229" t="n">
        <v>43755</v>
      </c>
      <c r="S334" s="228" t="s">
        <v>23</v>
      </c>
      <c r="U334" s="229" t="n">
        <v>43753</v>
      </c>
      <c r="V334" s="229" t="n">
        <v>43759</v>
      </c>
    </row>
    <row r="335" s="228" customFormat="true" ht="12.75" hidden="false" customHeight="false" outlineLevel="0" collapsed="false">
      <c r="A335" s="228" t="n">
        <v>32</v>
      </c>
      <c r="B335" s="228" t="s">
        <v>118</v>
      </c>
      <c r="C335" s="228" t="s">
        <v>549</v>
      </c>
      <c r="D335" s="228" t="s">
        <v>148</v>
      </c>
      <c r="E335" s="228" t="n">
        <v>18</v>
      </c>
      <c r="F335" s="228" t="n">
        <v>454</v>
      </c>
      <c r="G335" s="228" t="s">
        <v>143</v>
      </c>
      <c r="H335" s="228" t="n">
        <v>58530089</v>
      </c>
      <c r="L335" s="228" t="s">
        <v>122</v>
      </c>
      <c r="N335" s="229" t="n">
        <v>43750</v>
      </c>
      <c r="O335" s="229" t="n">
        <v>43751</v>
      </c>
      <c r="P335" s="229" t="n">
        <v>43752</v>
      </c>
      <c r="Q335" s="229" t="n">
        <v>43752</v>
      </c>
      <c r="R335" s="228" t="s">
        <v>23</v>
      </c>
      <c r="U335" s="229" t="n">
        <v>43753</v>
      </c>
      <c r="V335" s="229" t="n">
        <v>43754</v>
      </c>
    </row>
    <row r="336" s="228" customFormat="true" ht="12.75" hidden="false" customHeight="false" outlineLevel="0" collapsed="false">
      <c r="A336" s="228" t="n">
        <v>33</v>
      </c>
      <c r="B336" s="228" t="s">
        <v>118</v>
      </c>
      <c r="C336" s="228" t="s">
        <v>550</v>
      </c>
      <c r="D336" s="228" t="s">
        <v>130</v>
      </c>
      <c r="E336" s="228" t="n">
        <v>22</v>
      </c>
      <c r="F336" s="228" t="s">
        <v>130</v>
      </c>
      <c r="G336" s="228" t="s">
        <v>143</v>
      </c>
      <c r="L336" s="228" t="s">
        <v>122</v>
      </c>
      <c r="N336" s="229" t="n">
        <v>43750</v>
      </c>
      <c r="O336" s="229" t="n">
        <v>43751</v>
      </c>
      <c r="P336" s="229" t="n">
        <v>43752</v>
      </c>
      <c r="Q336" s="229" t="n">
        <v>43752</v>
      </c>
      <c r="R336" s="228" t="s">
        <v>23</v>
      </c>
      <c r="U336" s="229" t="n">
        <v>43753</v>
      </c>
      <c r="V336" s="229" t="n">
        <v>43752</v>
      </c>
    </row>
    <row r="337" s="228" customFormat="true" ht="12.75" hidden="false" customHeight="false" outlineLevel="0" collapsed="false">
      <c r="A337" s="228" t="n">
        <v>34</v>
      </c>
      <c r="B337" s="228" t="s">
        <v>118</v>
      </c>
      <c r="C337" s="228" t="s">
        <v>551</v>
      </c>
      <c r="D337" s="228" t="s">
        <v>130</v>
      </c>
      <c r="E337" s="228" t="n">
        <v>22</v>
      </c>
      <c r="F337" s="228" t="s">
        <v>130</v>
      </c>
      <c r="G337" s="228" t="s">
        <v>143</v>
      </c>
      <c r="H337" s="228" t="n">
        <v>55230535</v>
      </c>
      <c r="L337" s="228" t="s">
        <v>122</v>
      </c>
      <c r="N337" s="229" t="n">
        <v>43750</v>
      </c>
      <c r="O337" s="229" t="n">
        <v>43751</v>
      </c>
      <c r="P337" s="229" t="n">
        <v>43752</v>
      </c>
      <c r="Q337" s="229" t="n">
        <v>43752</v>
      </c>
      <c r="R337" s="228" t="s">
        <v>23</v>
      </c>
      <c r="U337" s="229" t="n">
        <v>43753</v>
      </c>
      <c r="V337" s="229" t="n">
        <v>43752</v>
      </c>
    </row>
    <row r="338" s="228" customFormat="true" ht="12.75" hidden="false" customHeight="false" outlineLevel="0" collapsed="false">
      <c r="A338" s="228" t="n">
        <v>35</v>
      </c>
      <c r="B338" s="228" t="s">
        <v>118</v>
      </c>
      <c r="C338" s="228" t="s">
        <v>552</v>
      </c>
      <c r="D338" s="228" t="s">
        <v>148</v>
      </c>
      <c r="E338" s="228" t="n">
        <v>12</v>
      </c>
      <c r="F338" s="228" t="n">
        <v>447</v>
      </c>
      <c r="G338" s="228" t="s">
        <v>511</v>
      </c>
      <c r="H338" s="228" t="n">
        <v>48771358</v>
      </c>
      <c r="L338" s="228" t="s">
        <v>122</v>
      </c>
      <c r="N338" s="229" t="n">
        <v>43751</v>
      </c>
      <c r="O338" s="229" t="n">
        <v>43752</v>
      </c>
      <c r="P338" s="229" t="n">
        <v>43753</v>
      </c>
      <c r="Q338" s="229" t="n">
        <v>43755</v>
      </c>
      <c r="S338" s="228" t="s">
        <v>23</v>
      </c>
      <c r="U338" s="229" t="n">
        <v>43755</v>
      </c>
      <c r="V338" s="229" t="n">
        <v>43761</v>
      </c>
    </row>
    <row r="339" s="228" customFormat="true" ht="12.75" hidden="false" customHeight="false" outlineLevel="0" collapsed="false">
      <c r="A339" s="228" t="n">
        <v>36</v>
      </c>
      <c r="B339" s="228" t="s">
        <v>118</v>
      </c>
      <c r="C339" s="228" t="s">
        <v>553</v>
      </c>
      <c r="D339" s="228" t="s">
        <v>148</v>
      </c>
      <c r="E339" s="228" t="n">
        <v>11</v>
      </c>
      <c r="F339" s="228" t="s">
        <v>554</v>
      </c>
      <c r="G339" s="228" t="s">
        <v>555</v>
      </c>
      <c r="L339" s="228" t="s">
        <v>122</v>
      </c>
      <c r="N339" s="229" t="n">
        <v>43741</v>
      </c>
      <c r="O339" s="229" t="n">
        <v>43742</v>
      </c>
      <c r="P339" s="229" t="n">
        <v>43750</v>
      </c>
      <c r="Q339" s="229" t="n">
        <v>43753</v>
      </c>
      <c r="R339" s="228" t="s">
        <v>23</v>
      </c>
      <c r="U339" s="228" t="s">
        <v>556</v>
      </c>
      <c r="Y339" s="228" t="s">
        <v>557</v>
      </c>
    </row>
    <row r="340" s="228" customFormat="true" ht="12.75" hidden="false" customHeight="false" outlineLevel="0" collapsed="false">
      <c r="A340" s="228" t="n">
        <v>37</v>
      </c>
      <c r="B340" s="228" t="s">
        <v>118</v>
      </c>
      <c r="C340" s="228" t="s">
        <v>558</v>
      </c>
      <c r="D340" s="228" t="s">
        <v>148</v>
      </c>
      <c r="E340" s="228" t="n">
        <v>15</v>
      </c>
      <c r="F340" s="228" t="n">
        <v>396</v>
      </c>
      <c r="G340" s="228" t="s">
        <v>559</v>
      </c>
      <c r="L340" s="228" t="s">
        <v>122</v>
      </c>
      <c r="N340" s="229" t="n">
        <v>43751</v>
      </c>
      <c r="O340" s="229" t="n">
        <v>43753</v>
      </c>
      <c r="P340" s="229" t="n">
        <v>43754</v>
      </c>
      <c r="Q340" s="229" t="n">
        <v>43754</v>
      </c>
      <c r="R340" s="228" t="s">
        <v>23</v>
      </c>
      <c r="U340" s="229" t="n">
        <v>43754</v>
      </c>
      <c r="V340" s="229" t="n">
        <v>43755</v>
      </c>
    </row>
    <row r="341" s="228" customFormat="true" ht="12.75" hidden="false" customHeight="false" outlineLevel="0" collapsed="false">
      <c r="A341" s="228" t="n">
        <v>38</v>
      </c>
      <c r="B341" s="228" t="s">
        <v>118</v>
      </c>
      <c r="C341" s="228" t="s">
        <v>560</v>
      </c>
      <c r="D341" s="228" t="s">
        <v>148</v>
      </c>
      <c r="E341" s="228" t="n">
        <v>18</v>
      </c>
      <c r="G341" s="228" t="s">
        <v>281</v>
      </c>
      <c r="L341" s="228" t="s">
        <v>122</v>
      </c>
      <c r="N341" s="229" t="n">
        <v>43752</v>
      </c>
      <c r="O341" s="229" t="n">
        <v>43753</v>
      </c>
      <c r="P341" s="229" t="n">
        <v>43754</v>
      </c>
      <c r="Q341" s="229" t="n">
        <v>43754</v>
      </c>
      <c r="R341" s="228" t="s">
        <v>23</v>
      </c>
      <c r="U341" s="229" t="n">
        <v>43754</v>
      </c>
    </row>
    <row r="342" s="228" customFormat="true" ht="12.75" hidden="false" customHeight="false" outlineLevel="0" collapsed="false">
      <c r="A342" s="228" t="n">
        <v>39</v>
      </c>
      <c r="B342" s="228" t="s">
        <v>118</v>
      </c>
      <c r="C342" s="228" t="s">
        <v>561</v>
      </c>
      <c r="D342" s="228" t="s">
        <v>148</v>
      </c>
      <c r="E342" s="228" t="n">
        <v>14</v>
      </c>
      <c r="F342" s="228" t="n">
        <v>446</v>
      </c>
      <c r="G342" s="228" t="s">
        <v>281</v>
      </c>
      <c r="H342" s="228" t="n">
        <v>48726180</v>
      </c>
      <c r="L342" s="228" t="s">
        <v>122</v>
      </c>
      <c r="N342" s="229" t="n">
        <v>43752</v>
      </c>
      <c r="O342" s="229" t="n">
        <v>43753</v>
      </c>
      <c r="P342" s="229" t="n">
        <v>43754</v>
      </c>
      <c r="Q342" s="229" t="n">
        <v>43754</v>
      </c>
      <c r="R342" s="228" t="s">
        <v>23</v>
      </c>
      <c r="U342" s="229" t="n">
        <v>43754</v>
      </c>
      <c r="V342" s="229" t="n">
        <v>43754</v>
      </c>
    </row>
    <row r="343" s="228" customFormat="true" ht="12.75" hidden="false" customHeight="false" outlineLevel="0" collapsed="false">
      <c r="A343" s="228" t="n">
        <v>40</v>
      </c>
      <c r="B343" s="228" t="s">
        <v>118</v>
      </c>
      <c r="C343" s="228" t="s">
        <v>562</v>
      </c>
      <c r="D343" s="228" t="s">
        <v>148</v>
      </c>
      <c r="E343" s="228" t="n">
        <v>20</v>
      </c>
      <c r="F343" s="228" t="n">
        <v>489</v>
      </c>
      <c r="G343" s="228" t="s">
        <v>149</v>
      </c>
      <c r="L343" s="228" t="s">
        <v>122</v>
      </c>
      <c r="N343" s="229" t="n">
        <v>43745</v>
      </c>
      <c r="O343" s="229" t="n">
        <v>43755</v>
      </c>
      <c r="P343" s="229" t="n">
        <v>43756</v>
      </c>
      <c r="Q343" s="229" t="n">
        <v>43757</v>
      </c>
      <c r="S343" s="228" t="s">
        <v>23</v>
      </c>
      <c r="U343" s="229" t="n">
        <v>43757</v>
      </c>
      <c r="V343" s="228" t="s">
        <v>133</v>
      </c>
      <c r="Y343" s="228" t="s">
        <v>563</v>
      </c>
    </row>
    <row r="344" s="228" customFormat="true" ht="12.75" hidden="false" customHeight="false" outlineLevel="0" collapsed="false">
      <c r="A344" s="228" t="n">
        <v>41</v>
      </c>
      <c r="B344" s="228" t="s">
        <v>118</v>
      </c>
      <c r="C344" s="228" t="s">
        <v>564</v>
      </c>
      <c r="D344" s="228" t="s">
        <v>125</v>
      </c>
      <c r="E344" s="228" t="n">
        <v>2</v>
      </c>
      <c r="F344" s="228" t="n">
        <v>405</v>
      </c>
      <c r="G344" s="228" t="s">
        <v>565</v>
      </c>
      <c r="L344" s="228" t="s">
        <v>122</v>
      </c>
      <c r="N344" s="229" t="n">
        <v>43751</v>
      </c>
      <c r="O344" s="229" t="n">
        <v>43755</v>
      </c>
      <c r="P344" s="229" t="n">
        <v>43756</v>
      </c>
      <c r="Q344" s="229" t="n">
        <v>43756</v>
      </c>
      <c r="S344" s="228" t="s">
        <v>23</v>
      </c>
      <c r="U344" s="229" t="n">
        <v>43757</v>
      </c>
      <c r="Y344" s="228" t="s">
        <v>563</v>
      </c>
    </row>
    <row r="345" s="228" customFormat="true" ht="12.75" hidden="false" customHeight="false" outlineLevel="0" collapsed="false">
      <c r="A345" s="228" t="n">
        <v>42</v>
      </c>
      <c r="B345" s="228" t="s">
        <v>118</v>
      </c>
      <c r="C345" s="228" t="s">
        <v>564</v>
      </c>
      <c r="D345" s="228" t="s">
        <v>125</v>
      </c>
      <c r="E345" s="228" t="n">
        <v>2</v>
      </c>
      <c r="F345" s="228" t="n">
        <v>405</v>
      </c>
      <c r="G345" s="228" t="s">
        <v>565</v>
      </c>
      <c r="L345" s="228" t="s">
        <v>122</v>
      </c>
      <c r="N345" s="229" t="n">
        <v>43751</v>
      </c>
      <c r="O345" s="229" t="n">
        <v>43755</v>
      </c>
      <c r="P345" s="229" t="n">
        <v>43756</v>
      </c>
      <c r="Q345" s="229" t="n">
        <v>43756</v>
      </c>
      <c r="S345" s="228" t="s">
        <v>23</v>
      </c>
      <c r="U345" s="229" t="n">
        <v>43757</v>
      </c>
      <c r="Y345" s="228" t="s">
        <v>563</v>
      </c>
    </row>
    <row r="346" s="228" customFormat="true" ht="12.75" hidden="false" customHeight="false" outlineLevel="0" collapsed="false">
      <c r="A346" s="228" t="n">
        <v>43</v>
      </c>
      <c r="B346" s="228" t="s">
        <v>118</v>
      </c>
      <c r="C346" s="228" t="s">
        <v>566</v>
      </c>
      <c r="D346" s="228" t="s">
        <v>148</v>
      </c>
      <c r="E346" s="228" t="n">
        <v>12</v>
      </c>
      <c r="F346" s="228" t="n">
        <v>443</v>
      </c>
      <c r="G346" s="228" t="s">
        <v>143</v>
      </c>
      <c r="H346" s="228" t="n">
        <v>48724806</v>
      </c>
      <c r="L346" s="228" t="s">
        <v>122</v>
      </c>
      <c r="N346" s="229" t="n">
        <v>43753</v>
      </c>
      <c r="O346" s="229" t="n">
        <v>43755</v>
      </c>
      <c r="P346" s="229" t="n">
        <v>43756</v>
      </c>
      <c r="Q346" s="229" t="n">
        <v>43756</v>
      </c>
      <c r="R346" s="228" t="s">
        <v>23</v>
      </c>
      <c r="U346" s="229" t="n">
        <v>43757</v>
      </c>
      <c r="V346" s="229" t="n">
        <v>43755</v>
      </c>
    </row>
    <row r="347" s="228" customFormat="true" ht="12.75" hidden="false" customHeight="false" outlineLevel="0" collapsed="false">
      <c r="A347" s="228" t="n">
        <v>44</v>
      </c>
      <c r="B347" s="228" t="s">
        <v>118</v>
      </c>
      <c r="C347" s="228" t="s">
        <v>567</v>
      </c>
      <c r="D347" s="228" t="s">
        <v>125</v>
      </c>
      <c r="E347" s="228" t="n">
        <v>2</v>
      </c>
      <c r="F347" s="228" t="n">
        <v>403</v>
      </c>
      <c r="G347" s="228" t="s">
        <v>143</v>
      </c>
      <c r="H347" s="228" t="n">
        <v>4852257119</v>
      </c>
      <c r="L347" s="228" t="s">
        <v>122</v>
      </c>
      <c r="N347" s="229" t="n">
        <v>43753</v>
      </c>
      <c r="O347" s="229" t="n">
        <v>43755</v>
      </c>
      <c r="P347" s="229" t="n">
        <v>43756</v>
      </c>
      <c r="Q347" s="229" t="n">
        <v>43756</v>
      </c>
      <c r="R347" s="228" t="s">
        <v>23</v>
      </c>
      <c r="U347" s="229" t="n">
        <v>43757</v>
      </c>
      <c r="V347" s="229" t="n">
        <v>43756</v>
      </c>
    </row>
    <row r="348" s="228" customFormat="true" ht="12.75" hidden="false" customHeight="false" outlineLevel="0" collapsed="false">
      <c r="A348" s="228" t="n">
        <v>45</v>
      </c>
      <c r="B348" s="228" t="s">
        <v>118</v>
      </c>
      <c r="C348" s="228" t="s">
        <v>568</v>
      </c>
      <c r="D348" s="228" t="s">
        <v>148</v>
      </c>
      <c r="E348" s="228" t="n">
        <v>14</v>
      </c>
      <c r="F348" s="228" t="n">
        <v>438</v>
      </c>
      <c r="G348" s="228" t="s">
        <v>143</v>
      </c>
      <c r="H348" s="228" t="n">
        <v>48725943</v>
      </c>
      <c r="L348" s="228" t="s">
        <v>122</v>
      </c>
      <c r="N348" s="229" t="n">
        <v>43753</v>
      </c>
      <c r="O348" s="229" t="n">
        <v>43755</v>
      </c>
      <c r="P348" s="229" t="n">
        <v>43756</v>
      </c>
      <c r="Q348" s="229" t="n">
        <v>43756</v>
      </c>
      <c r="R348" s="228" t="s">
        <v>23</v>
      </c>
      <c r="U348" s="229" t="n">
        <v>43757</v>
      </c>
      <c r="V348" s="229" t="n">
        <v>43756</v>
      </c>
    </row>
    <row r="349" s="228" customFormat="true" ht="12.75" hidden="false" customHeight="false" outlineLevel="0" collapsed="false">
      <c r="A349" s="228" t="n">
        <v>46</v>
      </c>
      <c r="B349" s="228" t="s">
        <v>118</v>
      </c>
      <c r="C349" s="228" t="s">
        <v>569</v>
      </c>
      <c r="D349" s="228" t="s">
        <v>148</v>
      </c>
      <c r="E349" s="228" t="n">
        <v>14</v>
      </c>
      <c r="F349" s="228" t="n">
        <v>443</v>
      </c>
      <c r="G349" s="228" t="s">
        <v>143</v>
      </c>
      <c r="H349" s="228" t="n">
        <v>48725050</v>
      </c>
      <c r="L349" s="228" t="s">
        <v>122</v>
      </c>
      <c r="N349" s="229" t="n">
        <v>43753</v>
      </c>
      <c r="O349" s="229" t="n">
        <v>43755</v>
      </c>
      <c r="P349" s="229" t="n">
        <v>43756</v>
      </c>
      <c r="Q349" s="229" t="n">
        <v>43756</v>
      </c>
      <c r="R349" s="228" t="s">
        <v>23</v>
      </c>
      <c r="U349" s="229" t="n">
        <v>43757</v>
      </c>
      <c r="V349" s="229" t="n">
        <v>43762</v>
      </c>
    </row>
    <row r="350" s="228" customFormat="true" ht="12.75" hidden="false" customHeight="false" outlineLevel="0" collapsed="false">
      <c r="A350" s="228" t="n">
        <v>47</v>
      </c>
      <c r="B350" s="228" t="s">
        <v>118</v>
      </c>
      <c r="C350" s="228" t="s">
        <v>570</v>
      </c>
      <c r="D350" s="228" t="s">
        <v>125</v>
      </c>
      <c r="E350" s="228" t="n">
        <v>5</v>
      </c>
      <c r="F350" s="228" t="n">
        <v>43</v>
      </c>
      <c r="G350" s="228" t="s">
        <v>571</v>
      </c>
      <c r="L350" s="228" t="s">
        <v>122</v>
      </c>
      <c r="N350" s="229" t="n">
        <v>43754</v>
      </c>
      <c r="O350" s="229" t="n">
        <v>43756</v>
      </c>
      <c r="P350" s="229" t="n">
        <v>43757</v>
      </c>
      <c r="Q350" s="229" t="n">
        <v>43757</v>
      </c>
      <c r="R350" s="228" t="s">
        <v>23</v>
      </c>
      <c r="U350" s="229" t="n">
        <v>43759</v>
      </c>
    </row>
    <row r="351" s="228" customFormat="true" ht="12.75" hidden="false" customHeight="false" outlineLevel="0" collapsed="false">
      <c r="A351" s="228" t="n">
        <v>48</v>
      </c>
      <c r="B351" s="228" t="s">
        <v>118</v>
      </c>
      <c r="C351" s="228" t="s">
        <v>572</v>
      </c>
      <c r="D351" s="228" t="s">
        <v>148</v>
      </c>
      <c r="E351" s="228" t="n">
        <v>12</v>
      </c>
      <c r="F351" s="228" t="n">
        <v>447</v>
      </c>
      <c r="G351" s="228" t="s">
        <v>149</v>
      </c>
      <c r="L351" s="228" t="s">
        <v>122</v>
      </c>
      <c r="N351" s="229" t="n">
        <v>43754</v>
      </c>
      <c r="O351" s="229" t="n">
        <v>43756</v>
      </c>
      <c r="P351" s="229" t="n">
        <v>43757</v>
      </c>
      <c r="Q351" s="229" t="n">
        <v>43759</v>
      </c>
      <c r="R351" s="228" t="s">
        <v>23</v>
      </c>
      <c r="U351" s="229" t="n">
        <v>43759</v>
      </c>
      <c r="Y351" s="228" t="s">
        <v>573</v>
      </c>
    </row>
    <row r="352" s="228" customFormat="true" ht="12.75" hidden="false" customHeight="false" outlineLevel="0" collapsed="false">
      <c r="A352" s="228" t="n">
        <v>49</v>
      </c>
      <c r="B352" s="228" t="s">
        <v>118</v>
      </c>
      <c r="C352" s="228" t="s">
        <v>572</v>
      </c>
      <c r="D352" s="228" t="s">
        <v>148</v>
      </c>
      <c r="E352" s="228" t="n">
        <v>12</v>
      </c>
      <c r="F352" s="228" t="n">
        <v>447</v>
      </c>
      <c r="G352" s="228" t="s">
        <v>149</v>
      </c>
      <c r="L352" s="228" t="s">
        <v>122</v>
      </c>
      <c r="N352" s="229" t="n">
        <v>43754</v>
      </c>
      <c r="O352" s="229" t="n">
        <v>43756</v>
      </c>
      <c r="P352" s="229" t="n">
        <v>43757</v>
      </c>
      <c r="Q352" s="229" t="n">
        <v>43759</v>
      </c>
      <c r="R352" s="228" t="s">
        <v>23</v>
      </c>
      <c r="U352" s="229" t="n">
        <v>43759</v>
      </c>
      <c r="V352" s="229" t="n">
        <v>43762</v>
      </c>
    </row>
    <row r="353" s="228" customFormat="true" ht="12.75" hidden="false" customHeight="false" outlineLevel="0" collapsed="false">
      <c r="A353" s="228" t="n">
        <v>50</v>
      </c>
      <c r="B353" s="228" t="s">
        <v>118</v>
      </c>
      <c r="C353" s="228" t="s">
        <v>574</v>
      </c>
      <c r="D353" s="228" t="s">
        <v>148</v>
      </c>
      <c r="E353" s="228" t="n">
        <v>18</v>
      </c>
      <c r="F353" s="228" t="n">
        <v>503</v>
      </c>
      <c r="G353" s="228" t="s">
        <v>539</v>
      </c>
      <c r="H353" s="228" t="n">
        <v>48752365</v>
      </c>
      <c r="L353" s="228" t="s">
        <v>122</v>
      </c>
      <c r="N353" s="229" t="n">
        <v>43754</v>
      </c>
      <c r="O353" s="229" t="n">
        <v>43756</v>
      </c>
      <c r="P353" s="229" t="n">
        <v>43757</v>
      </c>
      <c r="Q353" s="229" t="n">
        <v>43759</v>
      </c>
      <c r="R353" s="228" t="s">
        <v>23</v>
      </c>
      <c r="U353" s="229" t="n">
        <v>43759</v>
      </c>
      <c r="V353" s="229" t="n">
        <v>43760</v>
      </c>
    </row>
    <row r="354" s="228" customFormat="true" ht="12.75" hidden="false" customHeight="false" outlineLevel="0" collapsed="false">
      <c r="A354" s="228" t="n">
        <v>51</v>
      </c>
      <c r="B354" s="228" t="s">
        <v>118</v>
      </c>
      <c r="C354" s="228" t="s">
        <v>575</v>
      </c>
      <c r="D354" s="228" t="s">
        <v>125</v>
      </c>
      <c r="E354" s="228" t="n">
        <v>8</v>
      </c>
      <c r="F354" s="228" t="n">
        <v>533</v>
      </c>
      <c r="G354" s="228" t="s">
        <v>539</v>
      </c>
      <c r="H354" s="228" t="n">
        <v>48726078</v>
      </c>
      <c r="L354" s="228" t="s">
        <v>122</v>
      </c>
      <c r="N354" s="229" t="n">
        <v>43754</v>
      </c>
      <c r="O354" s="229" t="n">
        <v>43756</v>
      </c>
      <c r="P354" s="229" t="n">
        <v>43757</v>
      </c>
      <c r="Q354" s="229" t="n">
        <v>43759</v>
      </c>
      <c r="R354" s="228" t="s">
        <v>23</v>
      </c>
      <c r="U354" s="229" t="n">
        <v>43759</v>
      </c>
      <c r="V354" s="229" t="n">
        <v>43760</v>
      </c>
    </row>
    <row r="355" s="228" customFormat="true" ht="12.75" hidden="false" customHeight="false" outlineLevel="0" collapsed="false">
      <c r="A355" s="228" t="n">
        <v>52</v>
      </c>
      <c r="B355" s="228" t="s">
        <v>118</v>
      </c>
      <c r="C355" s="228" t="s">
        <v>576</v>
      </c>
      <c r="D355" s="228" t="s">
        <v>125</v>
      </c>
      <c r="E355" s="228" t="n">
        <v>30</v>
      </c>
      <c r="F355" s="228" t="n">
        <v>524</v>
      </c>
      <c r="G355" s="228" t="s">
        <v>281</v>
      </c>
      <c r="H355" s="228" t="n">
        <v>48757562</v>
      </c>
      <c r="L355" s="228" t="s">
        <v>122</v>
      </c>
      <c r="N355" s="229" t="n">
        <v>43756</v>
      </c>
      <c r="O355" s="229" t="n">
        <v>43757</v>
      </c>
      <c r="P355" s="229" t="n">
        <v>43759</v>
      </c>
      <c r="Q355" s="229" t="n">
        <v>43759</v>
      </c>
      <c r="R355" s="228" t="s">
        <v>23</v>
      </c>
      <c r="U355" s="229" t="n">
        <v>43759</v>
      </c>
      <c r="V355" s="229" t="n">
        <v>43761</v>
      </c>
    </row>
    <row r="356" s="228" customFormat="true" ht="12.75" hidden="false" customHeight="false" outlineLevel="0" collapsed="false">
      <c r="A356" s="228" t="n">
        <v>53</v>
      </c>
      <c r="B356" s="228" t="s">
        <v>118</v>
      </c>
      <c r="C356" s="228" t="s">
        <v>577</v>
      </c>
      <c r="D356" s="228" t="s">
        <v>125</v>
      </c>
      <c r="E356" s="228" t="n">
        <v>30</v>
      </c>
      <c r="F356" s="228" t="n">
        <v>524</v>
      </c>
      <c r="G356" s="228" t="s">
        <v>281</v>
      </c>
      <c r="L356" s="228" t="s">
        <v>122</v>
      </c>
      <c r="N356" s="229" t="n">
        <v>43756</v>
      </c>
      <c r="O356" s="229" t="n">
        <v>43757</v>
      </c>
      <c r="P356" s="229" t="n">
        <v>43759</v>
      </c>
      <c r="Q356" s="229" t="n">
        <v>43759</v>
      </c>
      <c r="R356" s="228" t="s">
        <v>23</v>
      </c>
      <c r="U356" s="229" t="n">
        <v>43759</v>
      </c>
      <c r="V356" s="229" t="n">
        <v>43761</v>
      </c>
    </row>
    <row r="357" s="228" customFormat="true" ht="12.75" hidden="false" customHeight="false" outlineLevel="0" collapsed="false">
      <c r="A357" s="228" t="n">
        <v>54</v>
      </c>
      <c r="B357" s="228" t="s">
        <v>118</v>
      </c>
      <c r="C357" s="228" t="s">
        <v>578</v>
      </c>
      <c r="D357" s="228" t="s">
        <v>148</v>
      </c>
      <c r="E357" s="228" t="n">
        <v>18</v>
      </c>
      <c r="F357" s="228" t="n">
        <v>511</v>
      </c>
      <c r="G357" s="228" t="s">
        <v>143</v>
      </c>
      <c r="H357" s="228" t="n">
        <v>48779138</v>
      </c>
      <c r="L357" s="228" t="s">
        <v>122</v>
      </c>
      <c r="N357" s="229" t="n">
        <v>43756</v>
      </c>
      <c r="O357" s="229" t="n">
        <v>43758</v>
      </c>
      <c r="P357" s="229" t="n">
        <v>43759</v>
      </c>
      <c r="Q357" s="229" t="n">
        <v>43759</v>
      </c>
      <c r="R357" s="228" t="s">
        <v>23</v>
      </c>
      <c r="U357" s="229" t="n">
        <v>43759</v>
      </c>
      <c r="V357" s="229" t="n">
        <v>43762</v>
      </c>
    </row>
    <row r="358" s="228" customFormat="true" ht="12.75" hidden="false" customHeight="false" outlineLevel="0" collapsed="false">
      <c r="A358" s="228" t="n">
        <v>55</v>
      </c>
      <c r="B358" s="228" t="s">
        <v>118</v>
      </c>
      <c r="C358" s="228" t="s">
        <v>579</v>
      </c>
      <c r="D358" s="228" t="s">
        <v>148</v>
      </c>
      <c r="E358" s="228" t="n">
        <v>18</v>
      </c>
      <c r="F358" s="228" t="n">
        <v>508</v>
      </c>
      <c r="G358" s="228" t="s">
        <v>143</v>
      </c>
      <c r="H358" s="228" t="n">
        <v>48725118</v>
      </c>
      <c r="L358" s="228" t="s">
        <v>122</v>
      </c>
      <c r="N358" s="229" t="n">
        <v>43756</v>
      </c>
      <c r="O358" s="229" t="n">
        <v>43758</v>
      </c>
      <c r="P358" s="229" t="n">
        <v>43759</v>
      </c>
      <c r="Q358" s="229" t="n">
        <v>43759</v>
      </c>
      <c r="R358" s="228" t="s">
        <v>23</v>
      </c>
      <c r="U358" s="229" t="n">
        <v>43759</v>
      </c>
      <c r="V358" s="229" t="n">
        <v>43760</v>
      </c>
    </row>
    <row r="359" s="228" customFormat="true" ht="12.75" hidden="false" customHeight="false" outlineLevel="0" collapsed="false">
      <c r="A359" s="228" t="n">
        <v>56</v>
      </c>
      <c r="B359" s="228" t="s">
        <v>118</v>
      </c>
      <c r="C359" s="228" t="s">
        <v>580</v>
      </c>
      <c r="D359" s="228" t="s">
        <v>125</v>
      </c>
      <c r="E359" s="228" t="n">
        <v>7</v>
      </c>
      <c r="F359" s="228" t="n">
        <v>63</v>
      </c>
      <c r="G359" s="228" t="s">
        <v>281</v>
      </c>
      <c r="L359" s="228" t="s">
        <v>122</v>
      </c>
      <c r="N359" s="229" t="n">
        <v>43756</v>
      </c>
      <c r="O359" s="229" t="n">
        <v>43758</v>
      </c>
      <c r="P359" s="229" t="n">
        <v>43759</v>
      </c>
      <c r="Q359" s="229" t="n">
        <v>43759</v>
      </c>
      <c r="R359" s="228" t="s">
        <v>23</v>
      </c>
      <c r="U359" s="229" t="n">
        <v>43759</v>
      </c>
      <c r="V359" s="229" t="n">
        <v>43759</v>
      </c>
    </row>
    <row r="360" s="228" customFormat="true" ht="12.75" hidden="false" customHeight="false" outlineLevel="0" collapsed="false">
      <c r="A360" s="228" t="n">
        <v>57</v>
      </c>
      <c r="B360" s="228" t="s">
        <v>118</v>
      </c>
      <c r="C360" s="228" t="s">
        <v>580</v>
      </c>
      <c r="D360" s="228" t="s">
        <v>125</v>
      </c>
      <c r="E360" s="228" t="n">
        <v>7</v>
      </c>
      <c r="F360" s="228" t="n">
        <v>63</v>
      </c>
      <c r="G360" s="228" t="s">
        <v>281</v>
      </c>
      <c r="L360" s="228" t="s">
        <v>122</v>
      </c>
      <c r="N360" s="229" t="n">
        <v>43756</v>
      </c>
      <c r="O360" s="229" t="n">
        <v>43758</v>
      </c>
      <c r="P360" s="229" t="n">
        <v>43759</v>
      </c>
      <c r="Q360" s="229" t="n">
        <v>43759</v>
      </c>
      <c r="R360" s="228" t="s">
        <v>23</v>
      </c>
      <c r="U360" s="229" t="n">
        <v>43759</v>
      </c>
      <c r="V360" s="229" t="n">
        <v>43759</v>
      </c>
    </row>
    <row r="361" s="228" customFormat="true" ht="12.75" hidden="false" customHeight="false" outlineLevel="0" collapsed="false">
      <c r="A361" s="228" t="n">
        <v>58</v>
      </c>
      <c r="B361" s="228" t="s">
        <v>118</v>
      </c>
      <c r="C361" s="228" t="s">
        <v>581</v>
      </c>
      <c r="D361" s="228" t="s">
        <v>125</v>
      </c>
      <c r="E361" s="228" t="n">
        <v>8</v>
      </c>
      <c r="F361" s="228" t="n">
        <v>533</v>
      </c>
      <c r="G361" s="228" t="s">
        <v>121</v>
      </c>
      <c r="H361" s="228" t="s">
        <v>582</v>
      </c>
      <c r="L361" s="228" t="s">
        <v>122</v>
      </c>
      <c r="N361" s="229" t="n">
        <v>43756</v>
      </c>
      <c r="O361" s="229" t="n">
        <v>43758</v>
      </c>
      <c r="P361" s="229" t="n">
        <v>43760</v>
      </c>
      <c r="Q361" s="229" t="n">
        <v>43761</v>
      </c>
      <c r="R361" s="229" t="s">
        <v>23</v>
      </c>
      <c r="U361" s="229" t="n">
        <v>43767</v>
      </c>
      <c r="V361" s="229" t="n">
        <v>43760</v>
      </c>
      <c r="Y361" s="228" t="s">
        <v>583</v>
      </c>
    </row>
    <row r="362" s="228" customFormat="true" ht="12.75" hidden="false" customHeight="false" outlineLevel="0" collapsed="false">
      <c r="A362" s="228" t="n">
        <v>59</v>
      </c>
      <c r="B362" s="228" t="s">
        <v>118</v>
      </c>
      <c r="C362" s="228" t="s">
        <v>584</v>
      </c>
      <c r="D362" s="228" t="s">
        <v>125</v>
      </c>
      <c r="E362" s="228" t="n">
        <v>8</v>
      </c>
      <c r="F362" s="228" t="n">
        <v>525</v>
      </c>
      <c r="G362" s="228" t="s">
        <v>143</v>
      </c>
      <c r="H362" s="228" t="s">
        <v>585</v>
      </c>
      <c r="L362" s="228" t="s">
        <v>122</v>
      </c>
      <c r="N362" s="229" t="n">
        <v>43749</v>
      </c>
      <c r="O362" s="229" t="n">
        <v>43760</v>
      </c>
      <c r="P362" s="229" t="n">
        <v>43761</v>
      </c>
      <c r="Q362" s="229" t="n">
        <v>43761</v>
      </c>
      <c r="S362" s="228" t="s">
        <v>23</v>
      </c>
      <c r="V362" s="229" t="n">
        <v>43762</v>
      </c>
      <c r="Y362" s="228" t="s">
        <v>586</v>
      </c>
    </row>
    <row r="363" s="228" customFormat="true" ht="15.75" hidden="false" customHeight="true" outlineLevel="0" collapsed="false">
      <c r="A363" s="228" t="n">
        <v>60</v>
      </c>
      <c r="B363" s="228" t="s">
        <v>118</v>
      </c>
      <c r="C363" s="228" t="s">
        <v>358</v>
      </c>
      <c r="D363" s="228" t="s">
        <v>130</v>
      </c>
      <c r="E363" s="228" t="n">
        <v>21</v>
      </c>
      <c r="F363" s="228" t="s">
        <v>130</v>
      </c>
      <c r="G363" s="228" t="s">
        <v>143</v>
      </c>
      <c r="L363" s="228" t="s">
        <v>122</v>
      </c>
      <c r="N363" s="229" t="n">
        <v>43749</v>
      </c>
      <c r="O363" s="229" t="n">
        <v>43760</v>
      </c>
      <c r="P363" s="229" t="n">
        <v>43761</v>
      </c>
      <c r="Q363" s="229" t="n">
        <v>43762</v>
      </c>
      <c r="R363" s="228" t="s">
        <v>23</v>
      </c>
      <c r="U363" s="229" t="n">
        <v>43761</v>
      </c>
      <c r="V363" s="229" t="n">
        <v>43776</v>
      </c>
      <c r="Y363" s="228" t="s">
        <v>587</v>
      </c>
    </row>
    <row r="364" s="228" customFormat="true" ht="15.75" hidden="false" customHeight="true" outlineLevel="0" collapsed="false">
      <c r="A364" s="228" t="n">
        <v>61</v>
      </c>
      <c r="B364" s="228" t="s">
        <v>118</v>
      </c>
      <c r="C364" s="228" t="s">
        <v>358</v>
      </c>
      <c r="D364" s="228" t="s">
        <v>130</v>
      </c>
      <c r="E364" s="228" t="n">
        <v>21</v>
      </c>
      <c r="F364" s="228" t="s">
        <v>130</v>
      </c>
      <c r="G364" s="228" t="s">
        <v>143</v>
      </c>
      <c r="L364" s="228" t="s">
        <v>122</v>
      </c>
      <c r="N364" s="229" t="n">
        <v>43749</v>
      </c>
      <c r="O364" s="229" t="n">
        <v>43760</v>
      </c>
      <c r="P364" s="229" t="n">
        <v>43761</v>
      </c>
      <c r="Q364" s="229" t="n">
        <v>43762</v>
      </c>
      <c r="R364" s="228" t="s">
        <v>23</v>
      </c>
      <c r="U364" s="229" t="n">
        <v>43761</v>
      </c>
      <c r="V364" s="229" t="n">
        <v>43776</v>
      </c>
      <c r="Y364" s="228" t="s">
        <v>587</v>
      </c>
    </row>
    <row r="365" s="228" customFormat="true" ht="12.75" hidden="false" customHeight="false" outlineLevel="0" collapsed="false">
      <c r="A365" s="228" t="n">
        <v>62</v>
      </c>
      <c r="B365" s="228" t="s">
        <v>118</v>
      </c>
      <c r="C365" s="228" t="s">
        <v>358</v>
      </c>
      <c r="D365" s="228" t="s">
        <v>130</v>
      </c>
      <c r="E365" s="228" t="n">
        <v>21</v>
      </c>
      <c r="F365" s="228" t="s">
        <v>130</v>
      </c>
      <c r="G365" s="228" t="s">
        <v>143</v>
      </c>
      <c r="L365" s="228" t="s">
        <v>122</v>
      </c>
      <c r="N365" s="229" t="n">
        <v>43749</v>
      </c>
      <c r="O365" s="229" t="n">
        <v>43760</v>
      </c>
      <c r="P365" s="229" t="n">
        <v>43761</v>
      </c>
      <c r="Q365" s="229" t="n">
        <v>43762</v>
      </c>
      <c r="R365" s="228" t="s">
        <v>23</v>
      </c>
      <c r="U365" s="229" t="n">
        <v>43761</v>
      </c>
      <c r="V365" s="229" t="n">
        <v>43776</v>
      </c>
      <c r="Y365" s="228" t="s">
        <v>587</v>
      </c>
    </row>
    <row r="366" s="228" customFormat="true" ht="12.75" hidden="false" customHeight="false" outlineLevel="0" collapsed="false">
      <c r="A366" s="228" t="n">
        <v>63</v>
      </c>
      <c r="B366" s="228" t="s">
        <v>118</v>
      </c>
      <c r="C366" s="228" t="s">
        <v>588</v>
      </c>
      <c r="D366" s="228" t="s">
        <v>148</v>
      </c>
      <c r="E366" s="228" t="n">
        <v>19</v>
      </c>
      <c r="F366" s="228" t="n">
        <v>454</v>
      </c>
      <c r="G366" s="228" t="s">
        <v>143</v>
      </c>
      <c r="L366" s="228" t="s">
        <v>122</v>
      </c>
      <c r="N366" s="229" t="n">
        <v>43758</v>
      </c>
      <c r="O366" s="229" t="n">
        <v>43760</v>
      </c>
      <c r="P366" s="229" t="n">
        <v>43761</v>
      </c>
      <c r="Q366" s="229" t="n">
        <v>43761</v>
      </c>
      <c r="R366" s="228" t="s">
        <v>23</v>
      </c>
      <c r="U366" s="229" t="n">
        <v>43764</v>
      </c>
      <c r="V366" s="228" t="s">
        <v>23</v>
      </c>
    </row>
    <row r="367" s="228" customFormat="true" ht="12.75" hidden="false" customHeight="false" outlineLevel="0" collapsed="false">
      <c r="A367" s="228" t="n">
        <v>64</v>
      </c>
      <c r="B367" s="228" t="s">
        <v>118</v>
      </c>
      <c r="C367" s="228" t="s">
        <v>588</v>
      </c>
      <c r="D367" s="228" t="s">
        <v>148</v>
      </c>
      <c r="E367" s="228" t="n">
        <v>19</v>
      </c>
      <c r="F367" s="228" t="n">
        <v>454</v>
      </c>
      <c r="G367" s="228" t="s">
        <v>143</v>
      </c>
      <c r="L367" s="228" t="s">
        <v>122</v>
      </c>
      <c r="N367" s="229" t="n">
        <v>43758</v>
      </c>
      <c r="O367" s="229" t="n">
        <v>43760</v>
      </c>
      <c r="P367" s="229" t="n">
        <v>43761</v>
      </c>
      <c r="Q367" s="229" t="n">
        <v>43761</v>
      </c>
      <c r="R367" s="228" t="s">
        <v>23</v>
      </c>
      <c r="U367" s="229" t="n">
        <v>43764</v>
      </c>
      <c r="V367" s="229" t="s">
        <v>589</v>
      </c>
    </row>
    <row r="368" s="228" customFormat="true" ht="12.75" hidden="false" customHeight="false" outlineLevel="0" collapsed="false">
      <c r="A368" s="228" t="n">
        <v>65</v>
      </c>
      <c r="B368" s="228" t="s">
        <v>118</v>
      </c>
      <c r="C368" s="228" t="s">
        <v>590</v>
      </c>
      <c r="D368" s="228" t="s">
        <v>125</v>
      </c>
      <c r="E368" s="228" t="n">
        <v>7</v>
      </c>
      <c r="F368" s="228" t="n">
        <v>63</v>
      </c>
      <c r="G368" s="228" t="s">
        <v>281</v>
      </c>
      <c r="L368" s="228" t="s">
        <v>122</v>
      </c>
      <c r="N368" s="229" t="n">
        <v>43759</v>
      </c>
      <c r="O368" s="229" t="n">
        <v>43761</v>
      </c>
      <c r="P368" s="229" t="n">
        <v>43762</v>
      </c>
      <c r="Q368" s="229" t="n">
        <v>43762</v>
      </c>
      <c r="R368" s="228" t="s">
        <v>23</v>
      </c>
      <c r="U368" s="229" t="n">
        <v>43762</v>
      </c>
      <c r="V368" s="229" t="n">
        <v>43767</v>
      </c>
    </row>
    <row r="369" s="228" customFormat="true" ht="12.75" hidden="false" customHeight="false" outlineLevel="0" collapsed="false">
      <c r="A369" s="228" t="n">
        <v>66</v>
      </c>
      <c r="B369" s="228" t="s">
        <v>118</v>
      </c>
      <c r="C369" s="228" t="s">
        <v>591</v>
      </c>
      <c r="D369" s="228" t="s">
        <v>148</v>
      </c>
      <c r="E369" s="228" t="n">
        <v>11</v>
      </c>
      <c r="F369" s="228" t="n">
        <v>393</v>
      </c>
      <c r="G369" s="228" t="s">
        <v>592</v>
      </c>
      <c r="L369" s="228" t="s">
        <v>122</v>
      </c>
      <c r="N369" s="229" t="n">
        <v>43759</v>
      </c>
      <c r="O369" s="229" t="n">
        <v>43761</v>
      </c>
      <c r="P369" s="229" t="n">
        <v>43762</v>
      </c>
      <c r="Q369" s="229" t="n">
        <v>43762</v>
      </c>
      <c r="R369" s="228" t="s">
        <v>23</v>
      </c>
      <c r="U369" s="229" t="n">
        <v>43767</v>
      </c>
      <c r="V369" s="229" t="n">
        <v>43769</v>
      </c>
    </row>
    <row r="370" s="228" customFormat="true" ht="12.75" hidden="false" customHeight="false" outlineLevel="0" collapsed="false">
      <c r="A370" s="228" t="n">
        <v>67</v>
      </c>
      <c r="B370" s="228" t="s">
        <v>118</v>
      </c>
      <c r="C370" s="228" t="s">
        <v>593</v>
      </c>
      <c r="D370" s="228" t="s">
        <v>125</v>
      </c>
      <c r="E370" s="228" t="n">
        <v>7</v>
      </c>
      <c r="F370" s="228" t="n">
        <v>41</v>
      </c>
      <c r="G370" s="228" t="s">
        <v>149</v>
      </c>
      <c r="L370" s="228" t="s">
        <v>122</v>
      </c>
      <c r="N370" s="229" t="n">
        <v>43759</v>
      </c>
      <c r="O370" s="229" t="n">
        <v>43761</v>
      </c>
      <c r="P370" s="229" t="n">
        <v>43762</v>
      </c>
      <c r="Q370" s="229" t="n">
        <v>43762</v>
      </c>
      <c r="R370" s="228" t="s">
        <v>23</v>
      </c>
      <c r="U370" s="229" t="n">
        <v>43762</v>
      </c>
      <c r="V370" s="229" t="n">
        <v>43762</v>
      </c>
    </row>
    <row r="371" s="228" customFormat="true" ht="12.75" hidden="false" customHeight="false" outlineLevel="0" collapsed="false">
      <c r="A371" s="228" t="n">
        <v>68</v>
      </c>
      <c r="B371" s="228" t="s">
        <v>118</v>
      </c>
      <c r="C371" s="228" t="s">
        <v>593</v>
      </c>
      <c r="D371" s="228" t="s">
        <v>594</v>
      </c>
      <c r="E371" s="228" t="n">
        <v>7</v>
      </c>
      <c r="F371" s="228" t="n">
        <v>41</v>
      </c>
      <c r="G371" s="228" t="s">
        <v>149</v>
      </c>
      <c r="L371" s="228" t="s">
        <v>122</v>
      </c>
      <c r="N371" s="229" t="n">
        <v>43759</v>
      </c>
      <c r="O371" s="229" t="n">
        <v>43761</v>
      </c>
      <c r="P371" s="229" t="n">
        <v>43762</v>
      </c>
      <c r="Q371" s="229" t="n">
        <v>43762</v>
      </c>
      <c r="R371" s="228" t="s">
        <v>23</v>
      </c>
      <c r="U371" s="229" t="n">
        <v>43762</v>
      </c>
      <c r="V371" s="229" t="n">
        <v>43762</v>
      </c>
    </row>
    <row r="372" s="228" customFormat="true" ht="12.75" hidden="false" customHeight="false" outlineLevel="0" collapsed="false">
      <c r="A372" s="228" t="n">
        <v>69</v>
      </c>
      <c r="B372" s="228" t="s">
        <v>118</v>
      </c>
      <c r="C372" s="228" t="s">
        <v>595</v>
      </c>
      <c r="D372" s="228" t="s">
        <v>148</v>
      </c>
      <c r="E372" s="228" t="n">
        <v>20</v>
      </c>
      <c r="F372" s="228" t="n">
        <v>508</v>
      </c>
      <c r="G372" s="228" t="s">
        <v>393</v>
      </c>
      <c r="L372" s="228" t="s">
        <v>122</v>
      </c>
      <c r="N372" s="229" t="n">
        <v>43759</v>
      </c>
      <c r="O372" s="229" t="n">
        <v>43761</v>
      </c>
      <c r="P372" s="229" t="n">
        <v>43762</v>
      </c>
      <c r="Q372" s="229" t="n">
        <v>43762</v>
      </c>
      <c r="R372" s="228" t="s">
        <v>23</v>
      </c>
      <c r="U372" s="229" t="n">
        <v>43762</v>
      </c>
      <c r="V372" s="228" t="s">
        <v>23</v>
      </c>
    </row>
    <row r="373" s="228" customFormat="true" ht="12.75" hidden="false" customHeight="false" outlineLevel="0" collapsed="false">
      <c r="A373" s="228" t="n">
        <v>70</v>
      </c>
      <c r="B373" s="228" t="s">
        <v>118</v>
      </c>
      <c r="C373" s="228" t="s">
        <v>596</v>
      </c>
      <c r="D373" s="228" t="s">
        <v>148</v>
      </c>
      <c r="E373" s="228" t="n">
        <v>19</v>
      </c>
      <c r="F373" s="228" t="n">
        <v>487</v>
      </c>
      <c r="G373" s="228" t="s">
        <v>281</v>
      </c>
      <c r="L373" s="228" t="s">
        <v>122</v>
      </c>
      <c r="N373" s="229" t="n">
        <v>43751</v>
      </c>
      <c r="O373" s="229" t="n">
        <v>43761</v>
      </c>
      <c r="P373" s="229" t="n">
        <v>43762</v>
      </c>
      <c r="Q373" s="229" t="n">
        <v>43762</v>
      </c>
      <c r="R373" s="228" t="s">
        <v>23</v>
      </c>
      <c r="U373" s="229" t="n">
        <v>43762</v>
      </c>
      <c r="V373" s="228" t="s">
        <v>23</v>
      </c>
      <c r="Y373" s="228" t="s">
        <v>587</v>
      </c>
    </row>
    <row r="374" s="228" customFormat="true" ht="12.75" hidden="false" customHeight="false" outlineLevel="0" collapsed="false">
      <c r="A374" s="228" t="n">
        <v>71</v>
      </c>
      <c r="B374" s="228" t="s">
        <v>118</v>
      </c>
      <c r="C374" s="228" t="s">
        <v>597</v>
      </c>
      <c r="D374" s="228" t="s">
        <v>125</v>
      </c>
      <c r="E374" s="228" t="n">
        <v>2</v>
      </c>
      <c r="F374" s="228" t="n">
        <v>543</v>
      </c>
      <c r="G374" s="228" t="s">
        <v>143</v>
      </c>
      <c r="L374" s="228" t="s">
        <v>122</v>
      </c>
      <c r="N374" s="229" t="n">
        <v>43758</v>
      </c>
      <c r="O374" s="229" t="n">
        <v>43762</v>
      </c>
      <c r="P374" s="229" t="n">
        <v>43762</v>
      </c>
      <c r="Q374" s="229" t="n">
        <v>43762</v>
      </c>
      <c r="R374" s="228" t="s">
        <v>23</v>
      </c>
      <c r="U374" s="229" t="n">
        <v>43764</v>
      </c>
      <c r="V374" s="229" t="n">
        <v>43762</v>
      </c>
    </row>
    <row r="375" s="228" customFormat="true" ht="12.75" hidden="false" customHeight="false" outlineLevel="0" collapsed="false">
      <c r="A375" s="228" t="n">
        <v>72</v>
      </c>
      <c r="B375" s="228" t="s">
        <v>118</v>
      </c>
      <c r="C375" s="228" t="s">
        <v>598</v>
      </c>
      <c r="D375" s="228" t="s">
        <v>148</v>
      </c>
      <c r="E375" s="228" t="n">
        <v>29</v>
      </c>
      <c r="F375" s="228" t="n">
        <v>381</v>
      </c>
      <c r="G375" s="228" t="s">
        <v>138</v>
      </c>
      <c r="L375" s="228" t="s">
        <v>122</v>
      </c>
      <c r="N375" s="229" t="n">
        <v>43760</v>
      </c>
      <c r="O375" s="229" t="n">
        <v>43762</v>
      </c>
      <c r="P375" s="229" t="n">
        <v>43763</v>
      </c>
      <c r="Q375" s="229" t="n">
        <v>43763</v>
      </c>
      <c r="R375" s="228" t="s">
        <v>23</v>
      </c>
      <c r="U375" s="229" t="n">
        <v>43764</v>
      </c>
    </row>
    <row r="376" s="228" customFormat="true" ht="12.75" hidden="false" customHeight="false" outlineLevel="0" collapsed="false">
      <c r="A376" s="228" t="n">
        <v>73</v>
      </c>
      <c r="B376" s="228" t="s">
        <v>118</v>
      </c>
      <c r="C376" s="228" t="s">
        <v>599</v>
      </c>
      <c r="D376" s="228" t="s">
        <v>125</v>
      </c>
      <c r="E376" s="228" t="n">
        <v>3</v>
      </c>
      <c r="F376" s="228" t="n">
        <v>18</v>
      </c>
      <c r="G376" s="228" t="s">
        <v>149</v>
      </c>
      <c r="L376" s="228" t="s">
        <v>122</v>
      </c>
      <c r="N376" s="229" t="n">
        <v>43760</v>
      </c>
      <c r="O376" s="229" t="n">
        <v>43762</v>
      </c>
      <c r="P376" s="229" t="n">
        <v>43763</v>
      </c>
      <c r="Q376" s="229" t="n">
        <v>43763</v>
      </c>
      <c r="R376" s="228" t="s">
        <v>23</v>
      </c>
      <c r="U376" s="229" t="n">
        <v>43764</v>
      </c>
      <c r="V376" s="229" t="n">
        <v>43767</v>
      </c>
    </row>
    <row r="377" s="228" customFormat="true" ht="12.75" hidden="false" customHeight="false" outlineLevel="0" collapsed="false">
      <c r="A377" s="228" t="n">
        <v>74</v>
      </c>
      <c r="B377" s="228" t="s">
        <v>118</v>
      </c>
      <c r="C377" s="228" t="s">
        <v>600</v>
      </c>
      <c r="D377" s="228" t="s">
        <v>125</v>
      </c>
      <c r="E377" s="228" t="n">
        <v>4</v>
      </c>
      <c r="G377" s="228" t="s">
        <v>149</v>
      </c>
      <c r="L377" s="228" t="s">
        <v>122</v>
      </c>
      <c r="N377" s="229" t="n">
        <v>43760</v>
      </c>
      <c r="O377" s="229" t="n">
        <v>43762</v>
      </c>
      <c r="P377" s="229" t="n">
        <v>43763</v>
      </c>
      <c r="Q377" s="229"/>
      <c r="T377" s="228" t="s">
        <v>23</v>
      </c>
      <c r="V377" s="229" t="n">
        <v>43767</v>
      </c>
      <c r="Y377" s="228" t="s">
        <v>601</v>
      </c>
    </row>
    <row r="378" s="228" customFormat="true" ht="12.75" hidden="false" customHeight="false" outlineLevel="0" collapsed="false">
      <c r="A378" s="228" t="n">
        <v>75</v>
      </c>
      <c r="B378" s="228" t="s">
        <v>118</v>
      </c>
      <c r="C378" s="228" t="s">
        <v>602</v>
      </c>
      <c r="D378" s="228" t="s">
        <v>148</v>
      </c>
      <c r="E378" s="228" t="n">
        <v>11</v>
      </c>
      <c r="F378" s="228" t="n">
        <v>393</v>
      </c>
      <c r="G378" s="228" t="s">
        <v>603</v>
      </c>
      <c r="L378" s="228" t="s">
        <v>122</v>
      </c>
      <c r="N378" s="229" t="n">
        <v>43760</v>
      </c>
      <c r="O378" s="229" t="n">
        <v>43762</v>
      </c>
      <c r="P378" s="229" t="n">
        <v>43763</v>
      </c>
      <c r="Q378" s="229" t="n">
        <v>43763</v>
      </c>
      <c r="R378" s="228" t="s">
        <v>23</v>
      </c>
      <c r="U378" s="229" t="n">
        <v>43764</v>
      </c>
      <c r="V378" s="229" t="n">
        <v>43767</v>
      </c>
    </row>
    <row r="379" s="228" customFormat="true" ht="12.75" hidden="false" customHeight="false" outlineLevel="0" collapsed="false">
      <c r="A379" s="228" t="n">
        <v>76</v>
      </c>
      <c r="B379" s="228" t="s">
        <v>118</v>
      </c>
      <c r="C379" s="228" t="s">
        <v>604</v>
      </c>
      <c r="D379" s="228" t="s">
        <v>125</v>
      </c>
      <c r="E379" s="228" t="n">
        <v>9</v>
      </c>
      <c r="F379" s="228" t="n">
        <v>414</v>
      </c>
      <c r="G379" s="228" t="s">
        <v>138</v>
      </c>
      <c r="L379" s="228" t="s">
        <v>122</v>
      </c>
      <c r="N379" s="229" t="n">
        <v>43760</v>
      </c>
      <c r="O379" s="229" t="n">
        <v>43762</v>
      </c>
      <c r="P379" s="229" t="n">
        <v>43763</v>
      </c>
      <c r="Q379" s="229" t="n">
        <v>43763</v>
      </c>
      <c r="R379" s="228" t="s">
        <v>23</v>
      </c>
      <c r="U379" s="229" t="n">
        <v>43767</v>
      </c>
    </row>
    <row r="380" s="228" customFormat="true" ht="12.75" hidden="false" customHeight="false" outlineLevel="0" collapsed="false">
      <c r="A380" s="228" t="n">
        <v>77</v>
      </c>
      <c r="B380" s="228" t="s">
        <v>118</v>
      </c>
      <c r="C380" s="228" t="s">
        <v>605</v>
      </c>
      <c r="D380" s="228" t="s">
        <v>594</v>
      </c>
      <c r="E380" s="228" t="n">
        <v>8</v>
      </c>
      <c r="F380" s="228" t="n">
        <v>553</v>
      </c>
      <c r="G380" s="228" t="s">
        <v>511</v>
      </c>
      <c r="L380" s="228" t="s">
        <v>122</v>
      </c>
      <c r="N380" s="229" t="n">
        <v>43760</v>
      </c>
      <c r="O380" s="229" t="n">
        <v>43762</v>
      </c>
      <c r="P380" s="229" t="n">
        <v>43763</v>
      </c>
      <c r="Q380" s="229" t="n">
        <v>43763</v>
      </c>
      <c r="R380" s="228" t="s">
        <v>23</v>
      </c>
      <c r="U380" s="229" t="n">
        <v>43767</v>
      </c>
      <c r="V380" s="229" t="n">
        <v>43767</v>
      </c>
    </row>
    <row r="381" s="228" customFormat="true" ht="12.75" hidden="false" customHeight="false" outlineLevel="0" collapsed="false">
      <c r="A381" s="228" t="n">
        <v>78</v>
      </c>
      <c r="B381" s="228" t="s">
        <v>118</v>
      </c>
      <c r="C381" s="228" t="s">
        <v>605</v>
      </c>
      <c r="D381" s="228" t="s">
        <v>125</v>
      </c>
      <c r="E381" s="228" t="n">
        <v>8</v>
      </c>
      <c r="F381" s="228" t="n">
        <v>553</v>
      </c>
      <c r="G381" s="228" t="s">
        <v>511</v>
      </c>
      <c r="L381" s="228" t="s">
        <v>122</v>
      </c>
      <c r="N381" s="229" t="n">
        <v>43760</v>
      </c>
      <c r="O381" s="229" t="n">
        <v>43762</v>
      </c>
      <c r="P381" s="229" t="n">
        <v>43763</v>
      </c>
      <c r="Q381" s="229" t="n">
        <v>43763</v>
      </c>
      <c r="R381" s="228" t="s">
        <v>23</v>
      </c>
      <c r="U381" s="229" t="n">
        <v>43767</v>
      </c>
      <c r="V381" s="229" t="n">
        <v>43767</v>
      </c>
    </row>
    <row r="382" s="228" customFormat="true" ht="12.75" hidden="false" customHeight="false" outlineLevel="0" collapsed="false">
      <c r="A382" s="228" t="n">
        <v>79</v>
      </c>
      <c r="B382" s="228" t="s">
        <v>118</v>
      </c>
      <c r="C382" s="228" t="s">
        <v>606</v>
      </c>
      <c r="D382" s="228" t="s">
        <v>125</v>
      </c>
      <c r="E382" s="228" t="n">
        <v>9</v>
      </c>
      <c r="F382" s="228" t="n">
        <v>414</v>
      </c>
      <c r="G382" s="228" t="s">
        <v>121</v>
      </c>
      <c r="L382" s="228" t="s">
        <v>122</v>
      </c>
      <c r="N382" s="229" t="n">
        <v>43761</v>
      </c>
      <c r="O382" s="229" t="n">
        <v>43763</v>
      </c>
      <c r="P382" s="229" t="n">
        <v>43764</v>
      </c>
      <c r="Q382" s="229" t="n">
        <v>43766</v>
      </c>
      <c r="R382" s="228" t="s">
        <v>23</v>
      </c>
      <c r="U382" s="229" t="n">
        <v>43767</v>
      </c>
      <c r="V382" s="229" t="n">
        <v>43769</v>
      </c>
    </row>
    <row r="383" s="228" customFormat="true" ht="12.75" hidden="false" customHeight="false" outlineLevel="0" collapsed="false">
      <c r="A383" s="228" t="n">
        <v>80</v>
      </c>
      <c r="B383" s="228" t="s">
        <v>118</v>
      </c>
      <c r="C383" s="228" t="s">
        <v>607</v>
      </c>
      <c r="D383" s="228" t="s">
        <v>125</v>
      </c>
      <c r="E383" s="228" t="n">
        <v>4</v>
      </c>
      <c r="F383" s="228" t="n">
        <v>21</v>
      </c>
      <c r="G383" s="228" t="s">
        <v>608</v>
      </c>
      <c r="L383" s="228" t="s">
        <v>122</v>
      </c>
      <c r="N383" s="229" t="n">
        <v>43761</v>
      </c>
      <c r="O383" s="229" t="n">
        <v>43763</v>
      </c>
      <c r="P383" s="229" t="n">
        <v>43764</v>
      </c>
      <c r="Q383" s="229" t="n">
        <v>43764</v>
      </c>
      <c r="R383" s="228" t="s">
        <v>23</v>
      </c>
      <c r="U383" s="229" t="n">
        <v>43767</v>
      </c>
      <c r="V383" s="229" t="n">
        <v>43773</v>
      </c>
    </row>
    <row r="384" s="228" customFormat="true" ht="12.75" hidden="false" customHeight="false" outlineLevel="0" collapsed="false">
      <c r="A384" s="228" t="n">
        <v>81</v>
      </c>
      <c r="B384" s="228" t="s">
        <v>118</v>
      </c>
      <c r="C384" s="228" t="s">
        <v>609</v>
      </c>
      <c r="D384" s="228" t="s">
        <v>148</v>
      </c>
      <c r="E384" s="228" t="n">
        <v>19</v>
      </c>
      <c r="F384" s="228" t="n">
        <v>510</v>
      </c>
      <c r="G384" s="228" t="s">
        <v>539</v>
      </c>
      <c r="L384" s="228" t="s">
        <v>122</v>
      </c>
      <c r="N384" s="229" t="n">
        <v>43761</v>
      </c>
      <c r="O384" s="229" t="n">
        <v>43763</v>
      </c>
      <c r="P384" s="229" t="n">
        <v>43764</v>
      </c>
      <c r="Q384" s="229" t="n">
        <v>43764</v>
      </c>
      <c r="R384" s="228" t="s">
        <v>23</v>
      </c>
      <c r="V384" s="229" t="n">
        <v>43767</v>
      </c>
    </row>
    <row r="385" s="228" customFormat="true" ht="12.75" hidden="false" customHeight="false" outlineLevel="0" collapsed="false">
      <c r="A385" s="228" t="n">
        <v>82</v>
      </c>
      <c r="B385" s="228" t="s">
        <v>118</v>
      </c>
      <c r="C385" s="228" t="s">
        <v>610</v>
      </c>
      <c r="D385" s="228" t="s">
        <v>130</v>
      </c>
      <c r="E385" s="228" t="n">
        <v>24</v>
      </c>
      <c r="F385" s="228" t="s">
        <v>130</v>
      </c>
      <c r="G385" s="228" t="s">
        <v>539</v>
      </c>
      <c r="L385" s="228" t="s">
        <v>122</v>
      </c>
      <c r="N385" s="229" t="n">
        <v>43761</v>
      </c>
      <c r="O385" s="229" t="n">
        <v>43763</v>
      </c>
      <c r="P385" s="229" t="n">
        <v>43764</v>
      </c>
      <c r="Q385" s="229" t="n">
        <v>43764</v>
      </c>
      <c r="R385" s="228" t="s">
        <v>23</v>
      </c>
      <c r="U385" s="229" t="n">
        <v>43764</v>
      </c>
      <c r="V385" s="229" t="n">
        <v>43768</v>
      </c>
    </row>
    <row r="386" s="228" customFormat="true" ht="12.75" hidden="false" customHeight="false" outlineLevel="0" collapsed="false">
      <c r="A386" s="228" t="n">
        <v>83</v>
      </c>
      <c r="B386" s="228" t="s">
        <v>118</v>
      </c>
      <c r="C386" s="228" t="s">
        <v>611</v>
      </c>
      <c r="D386" s="228" t="s">
        <v>148</v>
      </c>
      <c r="E386" s="228" t="n">
        <v>18</v>
      </c>
      <c r="F386" s="228" t="n">
        <v>493</v>
      </c>
      <c r="G386" s="228" t="s">
        <v>539</v>
      </c>
      <c r="L386" s="228" t="s">
        <v>122</v>
      </c>
      <c r="N386" s="229" t="n">
        <v>43761</v>
      </c>
      <c r="O386" s="229" t="n">
        <v>43763</v>
      </c>
      <c r="P386" s="229" t="n">
        <v>43764</v>
      </c>
      <c r="Q386" s="229" t="n">
        <v>43764</v>
      </c>
      <c r="R386" s="228" t="s">
        <v>23</v>
      </c>
      <c r="V386" s="229" t="n">
        <v>43767</v>
      </c>
    </row>
    <row r="387" s="228" customFormat="true" ht="12.75" hidden="false" customHeight="false" outlineLevel="0" collapsed="false">
      <c r="A387" s="228" t="n">
        <v>84</v>
      </c>
      <c r="B387" s="228" t="s">
        <v>118</v>
      </c>
      <c r="C387" s="228" t="s">
        <v>612</v>
      </c>
      <c r="D387" s="228" t="s">
        <v>125</v>
      </c>
      <c r="E387" s="228" t="n">
        <v>3</v>
      </c>
      <c r="G387" s="228" t="s">
        <v>135</v>
      </c>
      <c r="I387" s="228" t="s">
        <v>167</v>
      </c>
      <c r="N387" s="229" t="n">
        <v>43764</v>
      </c>
      <c r="O387" s="229" t="n">
        <v>43766</v>
      </c>
      <c r="P387" s="229" t="n">
        <v>43766</v>
      </c>
      <c r="T387" s="228" t="s">
        <v>23</v>
      </c>
      <c r="Y387" s="228" t="s">
        <v>613</v>
      </c>
    </row>
    <row r="388" s="228" customFormat="true" ht="12.75" hidden="false" customHeight="false" outlineLevel="0" collapsed="false">
      <c r="A388" s="228" t="n">
        <v>85</v>
      </c>
      <c r="B388" s="228" t="s">
        <v>118</v>
      </c>
      <c r="C388" s="228" t="s">
        <v>614</v>
      </c>
      <c r="D388" s="228" t="s">
        <v>125</v>
      </c>
      <c r="E388" s="228" t="n">
        <v>9</v>
      </c>
      <c r="F388" s="228" t="n">
        <v>412</v>
      </c>
      <c r="G388" s="228" t="s">
        <v>522</v>
      </c>
      <c r="I388" s="228" t="s">
        <v>167</v>
      </c>
      <c r="N388" s="229" t="n">
        <v>43757</v>
      </c>
      <c r="O388" s="229" t="n">
        <v>43766</v>
      </c>
      <c r="P388" s="229" t="n">
        <v>43766</v>
      </c>
      <c r="Q388" s="229"/>
      <c r="T388" s="228" t="s">
        <v>23</v>
      </c>
      <c r="Y388" s="228" t="s">
        <v>615</v>
      </c>
    </row>
    <row r="389" s="228" customFormat="true" ht="12.75" hidden="false" customHeight="false" outlineLevel="0" collapsed="false">
      <c r="A389" s="228" t="n">
        <v>86</v>
      </c>
      <c r="B389" s="228" t="s">
        <v>118</v>
      </c>
      <c r="C389" s="228" t="s">
        <v>616</v>
      </c>
      <c r="D389" s="228" t="s">
        <v>148</v>
      </c>
      <c r="E389" s="228" t="n">
        <v>14</v>
      </c>
      <c r="G389" s="228" t="s">
        <v>281</v>
      </c>
      <c r="L389" s="228" t="s">
        <v>122</v>
      </c>
      <c r="N389" s="229" t="n">
        <v>43757</v>
      </c>
      <c r="O389" s="229" t="n">
        <v>43766</v>
      </c>
      <c r="P389" s="229" t="n">
        <v>43766</v>
      </c>
      <c r="Q389" s="229" t="n">
        <v>43766</v>
      </c>
      <c r="S389" s="228" t="s">
        <v>23</v>
      </c>
      <c r="V389" s="229" t="n">
        <v>43774</v>
      </c>
      <c r="Y389" s="228" t="s">
        <v>617</v>
      </c>
    </row>
    <row r="390" s="228" customFormat="true" ht="12.75" hidden="false" customHeight="false" outlineLevel="0" collapsed="false">
      <c r="A390" s="228" t="n">
        <v>87</v>
      </c>
      <c r="B390" s="228" t="s">
        <v>118</v>
      </c>
      <c r="C390" s="228" t="s">
        <v>618</v>
      </c>
      <c r="D390" s="228" t="s">
        <v>148</v>
      </c>
      <c r="E390" s="228" t="n">
        <v>18</v>
      </c>
      <c r="F390" s="228" t="n">
        <v>499</v>
      </c>
      <c r="G390" s="228" t="s">
        <v>539</v>
      </c>
      <c r="L390" s="228" t="s">
        <v>122</v>
      </c>
      <c r="N390" s="229" t="n">
        <v>43764</v>
      </c>
      <c r="O390" s="229" t="n">
        <v>43766</v>
      </c>
      <c r="P390" s="229" t="n">
        <v>43766</v>
      </c>
      <c r="Q390" s="229" t="n">
        <v>43766</v>
      </c>
      <c r="R390" s="228" t="s">
        <v>23</v>
      </c>
      <c r="V390" s="228" t="s">
        <v>23</v>
      </c>
    </row>
    <row r="391" s="228" customFormat="true" ht="12.75" hidden="false" customHeight="false" outlineLevel="0" collapsed="false">
      <c r="A391" s="228" t="n">
        <v>88</v>
      </c>
      <c r="B391" s="228" t="s">
        <v>118</v>
      </c>
      <c r="C391" s="228" t="s">
        <v>619</v>
      </c>
      <c r="D391" s="228" t="s">
        <v>148</v>
      </c>
      <c r="E391" s="228" t="n">
        <v>30</v>
      </c>
      <c r="F391" s="228" t="s">
        <v>377</v>
      </c>
      <c r="G391" s="228" t="s">
        <v>281</v>
      </c>
      <c r="H391" s="228" t="s">
        <v>620</v>
      </c>
      <c r="L391" s="228" t="s">
        <v>122</v>
      </c>
      <c r="N391" s="229" t="n">
        <v>43764</v>
      </c>
      <c r="O391" s="229" t="n">
        <v>43766</v>
      </c>
      <c r="P391" s="229" t="n">
        <v>43766</v>
      </c>
      <c r="Q391" s="229" t="n">
        <v>43766</v>
      </c>
      <c r="R391" s="228" t="s">
        <v>23</v>
      </c>
      <c r="U391" s="229" t="n">
        <v>43767</v>
      </c>
      <c r="V391" s="229" t="n">
        <v>43767</v>
      </c>
    </row>
    <row r="392" s="228" customFormat="true" ht="12.75" hidden="false" customHeight="false" outlineLevel="0" collapsed="false">
      <c r="A392" s="228" t="n">
        <v>89</v>
      </c>
      <c r="B392" s="228" t="s">
        <v>118</v>
      </c>
      <c r="C392" s="228" t="s">
        <v>619</v>
      </c>
      <c r="D392" s="228" t="s">
        <v>148</v>
      </c>
      <c r="E392" s="228" t="n">
        <v>30</v>
      </c>
      <c r="F392" s="228" t="n">
        <v>526</v>
      </c>
      <c r="G392" s="228" t="s">
        <v>281</v>
      </c>
      <c r="L392" s="228" t="s">
        <v>122</v>
      </c>
      <c r="N392" s="229" t="n">
        <v>43764</v>
      </c>
      <c r="O392" s="229" t="n">
        <v>43766</v>
      </c>
      <c r="P392" s="229" t="n">
        <v>43766</v>
      </c>
      <c r="Q392" s="229" t="n">
        <v>43766</v>
      </c>
      <c r="R392" s="228" t="s">
        <v>23</v>
      </c>
      <c r="V392" s="229" t="n">
        <v>43767</v>
      </c>
    </row>
    <row r="393" s="228" customFormat="true" ht="12.75" hidden="false" customHeight="false" outlineLevel="0" collapsed="false">
      <c r="A393" s="228" t="n">
        <v>90</v>
      </c>
      <c r="B393" s="228" t="s">
        <v>118</v>
      </c>
      <c r="C393" s="228" t="s">
        <v>621</v>
      </c>
      <c r="D393" s="228" t="s">
        <v>148</v>
      </c>
      <c r="E393" s="228" t="n">
        <v>15</v>
      </c>
      <c r="F393" s="228" t="n">
        <v>396</v>
      </c>
      <c r="G393" s="228" t="s">
        <v>281</v>
      </c>
      <c r="L393" s="228" t="s">
        <v>122</v>
      </c>
      <c r="N393" s="229" t="n">
        <v>43764</v>
      </c>
      <c r="O393" s="229" t="n">
        <v>43766</v>
      </c>
      <c r="P393" s="229" t="n">
        <v>43766</v>
      </c>
      <c r="Q393" s="229" t="n">
        <v>43766</v>
      </c>
      <c r="R393" s="228" t="s">
        <v>23</v>
      </c>
      <c r="U393" s="229" t="n">
        <v>43767</v>
      </c>
      <c r="V393" s="229" t="n">
        <v>43767</v>
      </c>
    </row>
    <row r="394" s="228" customFormat="true" ht="12.75" hidden="false" customHeight="false" outlineLevel="0" collapsed="false">
      <c r="A394" s="228" t="n">
        <v>91</v>
      </c>
      <c r="B394" s="228" t="s">
        <v>118</v>
      </c>
      <c r="C394" s="228" t="s">
        <v>622</v>
      </c>
      <c r="D394" s="228" t="s">
        <v>148</v>
      </c>
      <c r="E394" s="228" t="n">
        <v>15</v>
      </c>
      <c r="G394" s="228" t="s">
        <v>522</v>
      </c>
      <c r="I394" s="228" t="s">
        <v>623</v>
      </c>
      <c r="N394" s="229" t="n">
        <v>43764</v>
      </c>
      <c r="O394" s="229" t="n">
        <v>43765</v>
      </c>
      <c r="P394" s="229" t="n">
        <v>43765</v>
      </c>
      <c r="Q394" s="229" t="n">
        <v>43767</v>
      </c>
      <c r="R394" s="228" t="s">
        <v>23</v>
      </c>
      <c r="V394" s="229" t="n">
        <v>43768</v>
      </c>
    </row>
    <row r="395" s="228" customFormat="true" ht="12.75" hidden="false" customHeight="false" outlineLevel="0" collapsed="false">
      <c r="A395" s="228" t="n">
        <v>92</v>
      </c>
      <c r="B395" s="228" t="s">
        <v>118</v>
      </c>
      <c r="C395" s="228" t="s">
        <v>624</v>
      </c>
      <c r="D395" s="228" t="s">
        <v>148</v>
      </c>
      <c r="E395" s="228" t="n">
        <v>14</v>
      </c>
      <c r="F395" s="228" t="n">
        <v>447</v>
      </c>
      <c r="G395" s="228" t="s">
        <v>149</v>
      </c>
      <c r="L395" s="228" t="s">
        <v>122</v>
      </c>
      <c r="N395" s="229" t="n">
        <v>43764</v>
      </c>
      <c r="O395" s="229" t="n">
        <v>43766</v>
      </c>
      <c r="P395" s="229" t="n">
        <v>43766</v>
      </c>
      <c r="Q395" s="229" t="n">
        <v>43766</v>
      </c>
      <c r="R395" s="228" t="s">
        <v>23</v>
      </c>
      <c r="U395" s="229" t="n">
        <v>43767</v>
      </c>
      <c r="V395" s="229" t="n">
        <v>43767</v>
      </c>
    </row>
    <row r="396" s="228" customFormat="true" ht="12.75" hidden="false" customHeight="false" outlineLevel="0" collapsed="false">
      <c r="A396" s="228" t="n">
        <v>93</v>
      </c>
      <c r="B396" s="228" t="s">
        <v>118</v>
      </c>
      <c r="C396" s="228" t="s">
        <v>625</v>
      </c>
      <c r="D396" s="228" t="s">
        <v>125</v>
      </c>
      <c r="E396" s="228" t="n">
        <v>9</v>
      </c>
      <c r="F396" s="228" t="n">
        <v>414</v>
      </c>
      <c r="G396" s="228" t="s">
        <v>212</v>
      </c>
      <c r="L396" s="228" t="s">
        <v>122</v>
      </c>
      <c r="N396" s="229" t="n">
        <v>43764</v>
      </c>
      <c r="O396" s="229" t="n">
        <v>43766</v>
      </c>
      <c r="P396" s="229" t="n">
        <v>43766</v>
      </c>
      <c r="Q396" s="229" t="n">
        <v>43766</v>
      </c>
      <c r="R396" s="228" t="s">
        <v>23</v>
      </c>
      <c r="U396" s="229" t="n">
        <v>43767</v>
      </c>
    </row>
    <row r="397" s="228" customFormat="true" ht="12.75" hidden="false" customHeight="false" outlineLevel="0" collapsed="false">
      <c r="A397" s="228" t="n">
        <v>94</v>
      </c>
      <c r="B397" s="228" t="s">
        <v>118</v>
      </c>
      <c r="C397" s="228" t="s">
        <v>264</v>
      </c>
      <c r="D397" s="228" t="s">
        <v>125</v>
      </c>
      <c r="E397" s="228" t="s">
        <v>264</v>
      </c>
      <c r="G397" s="228" t="s">
        <v>626</v>
      </c>
      <c r="L397" s="228" t="s">
        <v>122</v>
      </c>
      <c r="N397" s="229" t="n">
        <v>43764</v>
      </c>
      <c r="O397" s="229" t="n">
        <v>43766</v>
      </c>
      <c r="P397" s="229" t="n">
        <v>43766</v>
      </c>
      <c r="Q397" s="229" t="n">
        <v>43767</v>
      </c>
      <c r="R397" s="228" t="s">
        <v>23</v>
      </c>
    </row>
    <row r="398" s="228" customFormat="true" ht="12.75" hidden="false" customHeight="false" outlineLevel="0" collapsed="false">
      <c r="A398" s="228" t="n">
        <v>95</v>
      </c>
      <c r="B398" s="228" t="s">
        <v>118</v>
      </c>
      <c r="C398" s="228" t="s">
        <v>627</v>
      </c>
      <c r="D398" s="228" t="s">
        <v>125</v>
      </c>
      <c r="E398" s="228" t="n">
        <v>4</v>
      </c>
      <c r="F398" s="228" t="n">
        <v>3</v>
      </c>
      <c r="G398" s="228" t="s">
        <v>539</v>
      </c>
      <c r="L398" s="228" t="s">
        <v>122</v>
      </c>
      <c r="N398" s="229" t="n">
        <v>43765</v>
      </c>
      <c r="O398" s="229" t="n">
        <v>43766</v>
      </c>
      <c r="P398" s="229" t="n">
        <v>43766</v>
      </c>
      <c r="Q398" s="229" t="n">
        <v>43766</v>
      </c>
      <c r="R398" s="228" t="s">
        <v>23</v>
      </c>
      <c r="U398" s="229" t="n">
        <v>43767</v>
      </c>
      <c r="V398" s="229" t="n">
        <v>43767</v>
      </c>
    </row>
    <row r="399" s="228" customFormat="true" ht="12.75" hidden="false" customHeight="false" outlineLevel="0" collapsed="false">
      <c r="A399" s="228" t="n">
        <v>96</v>
      </c>
      <c r="B399" s="228" t="s">
        <v>118</v>
      </c>
      <c r="C399" s="228" t="s">
        <v>627</v>
      </c>
      <c r="D399" s="228" t="s">
        <v>125</v>
      </c>
      <c r="E399" s="228" t="n">
        <v>4</v>
      </c>
      <c r="F399" s="228" t="n">
        <v>3</v>
      </c>
      <c r="G399" s="228" t="s">
        <v>539</v>
      </c>
      <c r="L399" s="228" t="s">
        <v>122</v>
      </c>
      <c r="N399" s="229" t="n">
        <v>43765</v>
      </c>
      <c r="O399" s="229" t="n">
        <v>43766</v>
      </c>
      <c r="P399" s="229" t="n">
        <v>43766</v>
      </c>
      <c r="Q399" s="229" t="n">
        <v>43766</v>
      </c>
      <c r="R399" s="228" t="s">
        <v>23</v>
      </c>
      <c r="U399" s="229" t="n">
        <v>43767</v>
      </c>
      <c r="V399" s="229" t="n">
        <v>43767</v>
      </c>
    </row>
    <row r="400" s="228" customFormat="true" ht="12.75" hidden="false" customHeight="false" outlineLevel="0" collapsed="false">
      <c r="A400" s="228" t="n">
        <v>97</v>
      </c>
      <c r="B400" s="228" t="s">
        <v>118</v>
      </c>
      <c r="C400" s="228" t="s">
        <v>628</v>
      </c>
      <c r="D400" s="228" t="s">
        <v>148</v>
      </c>
      <c r="E400" s="228" t="n">
        <v>16</v>
      </c>
      <c r="F400" s="228" t="n">
        <v>381</v>
      </c>
      <c r="G400" s="228" t="s">
        <v>539</v>
      </c>
      <c r="L400" s="228" t="s">
        <v>122</v>
      </c>
      <c r="N400" s="229" t="n">
        <v>43765</v>
      </c>
      <c r="O400" s="229" t="n">
        <v>43767</v>
      </c>
      <c r="P400" s="229" t="n">
        <v>43767</v>
      </c>
      <c r="Q400" s="229" t="n">
        <v>43767</v>
      </c>
      <c r="R400" s="228" t="s">
        <v>23</v>
      </c>
      <c r="U400" s="229" t="n">
        <v>43767</v>
      </c>
      <c r="V400" s="229" t="n">
        <v>43767</v>
      </c>
    </row>
    <row r="401" s="228" customFormat="true" ht="12.75" hidden="false" customHeight="false" outlineLevel="0" collapsed="false">
      <c r="A401" s="228" t="n">
        <v>98</v>
      </c>
      <c r="B401" s="228" t="s">
        <v>118</v>
      </c>
      <c r="C401" s="228" t="s">
        <v>629</v>
      </c>
      <c r="D401" s="228" t="s">
        <v>125</v>
      </c>
      <c r="E401" s="228" t="n">
        <v>3</v>
      </c>
      <c r="F401" s="228" t="n">
        <v>550</v>
      </c>
      <c r="G401" s="228" t="s">
        <v>281</v>
      </c>
      <c r="H401" s="228" t="n">
        <v>48771695</v>
      </c>
      <c r="L401" s="228" t="s">
        <v>122</v>
      </c>
      <c r="N401" s="229" t="n">
        <v>43765</v>
      </c>
      <c r="O401" s="229" t="n">
        <v>43767</v>
      </c>
      <c r="P401" s="229" t="n">
        <v>43767</v>
      </c>
      <c r="Q401" s="229" t="n">
        <v>43767</v>
      </c>
      <c r="R401" s="228" t="s">
        <v>23</v>
      </c>
      <c r="U401" s="229" t="n">
        <v>43768</v>
      </c>
      <c r="V401" s="229" t="n">
        <v>43767</v>
      </c>
    </row>
    <row r="402" s="228" customFormat="true" ht="12.75" hidden="false" customHeight="false" outlineLevel="0" collapsed="false">
      <c r="A402" s="228" t="n">
        <v>99</v>
      </c>
      <c r="B402" s="228" t="s">
        <v>118</v>
      </c>
      <c r="C402" s="228" t="s">
        <v>629</v>
      </c>
      <c r="D402" s="228" t="s">
        <v>125</v>
      </c>
      <c r="E402" s="228" t="n">
        <v>3</v>
      </c>
      <c r="F402" s="228" t="n">
        <v>550</v>
      </c>
      <c r="G402" s="228" t="s">
        <v>281</v>
      </c>
      <c r="H402" s="228" t="n">
        <v>48771695</v>
      </c>
      <c r="L402" s="228" t="s">
        <v>122</v>
      </c>
      <c r="N402" s="229" t="n">
        <v>43765</v>
      </c>
      <c r="O402" s="229" t="n">
        <v>43767</v>
      </c>
      <c r="P402" s="229" t="n">
        <v>43767</v>
      </c>
      <c r="Q402" s="229" t="n">
        <v>43767</v>
      </c>
      <c r="R402" s="228" t="s">
        <v>23</v>
      </c>
      <c r="U402" s="229" t="n">
        <v>43768</v>
      </c>
      <c r="V402" s="229" t="n">
        <v>43767</v>
      </c>
    </row>
    <row r="403" s="228" customFormat="true" ht="12.75" hidden="false" customHeight="false" outlineLevel="0" collapsed="false">
      <c r="A403" s="228" t="n">
        <v>100</v>
      </c>
      <c r="B403" s="228" t="s">
        <v>118</v>
      </c>
      <c r="C403" s="228" t="s">
        <v>630</v>
      </c>
      <c r="D403" s="228" t="s">
        <v>125</v>
      </c>
      <c r="E403" s="228" t="n">
        <v>1</v>
      </c>
      <c r="F403" s="228" t="n">
        <v>389</v>
      </c>
      <c r="G403" s="228" t="s">
        <v>281</v>
      </c>
      <c r="H403" s="228" t="n">
        <v>48752239</v>
      </c>
      <c r="L403" s="228" t="s">
        <v>122</v>
      </c>
      <c r="N403" s="229" t="n">
        <v>43765</v>
      </c>
      <c r="O403" s="229" t="n">
        <v>43767</v>
      </c>
      <c r="P403" s="229" t="n">
        <v>43767</v>
      </c>
      <c r="Q403" s="229" t="n">
        <v>43768</v>
      </c>
      <c r="R403" s="228" t="s">
        <v>23</v>
      </c>
      <c r="U403" s="229" t="n">
        <v>43767</v>
      </c>
      <c r="V403" s="229" t="n">
        <v>43770</v>
      </c>
    </row>
    <row r="404" s="228" customFormat="true" ht="12.75" hidden="false" customHeight="false" outlineLevel="0" collapsed="false">
      <c r="A404" s="228" t="n">
        <v>101</v>
      </c>
      <c r="B404" s="228" t="s">
        <v>118</v>
      </c>
      <c r="C404" s="228" t="s">
        <v>631</v>
      </c>
      <c r="D404" s="228" t="s">
        <v>125</v>
      </c>
      <c r="E404" s="228" t="n">
        <v>9</v>
      </c>
      <c r="F404" s="228" t="n">
        <v>413</v>
      </c>
      <c r="G404" s="228" t="s">
        <v>539</v>
      </c>
      <c r="L404" s="228" t="s">
        <v>122</v>
      </c>
      <c r="N404" s="229" t="n">
        <v>43765</v>
      </c>
      <c r="O404" s="229" t="n">
        <v>43767</v>
      </c>
      <c r="P404" s="229" t="n">
        <v>43767</v>
      </c>
      <c r="Q404" s="229" t="n">
        <v>43767</v>
      </c>
      <c r="R404" s="228" t="s">
        <v>23</v>
      </c>
      <c r="U404" s="229" t="n">
        <v>43767</v>
      </c>
      <c r="V404" s="229" t="n">
        <v>43767</v>
      </c>
    </row>
    <row r="405" s="228" customFormat="true" ht="12.75" hidden="false" customHeight="false" outlineLevel="0" collapsed="false">
      <c r="A405" s="228" t="n">
        <v>102</v>
      </c>
      <c r="B405" s="228" t="s">
        <v>118</v>
      </c>
      <c r="C405" s="228" t="s">
        <v>524</v>
      </c>
      <c r="D405" s="228" t="s">
        <v>130</v>
      </c>
      <c r="E405" s="228" t="n">
        <v>24</v>
      </c>
      <c r="F405" s="228" t="s">
        <v>130</v>
      </c>
      <c r="G405" s="228" t="s">
        <v>539</v>
      </c>
      <c r="L405" s="228" t="s">
        <v>122</v>
      </c>
      <c r="N405" s="229" t="n">
        <v>43765</v>
      </c>
      <c r="O405" s="229" t="n">
        <v>43767</v>
      </c>
      <c r="P405" s="229" t="n">
        <v>43767</v>
      </c>
      <c r="Q405" s="229" t="n">
        <v>43771</v>
      </c>
      <c r="S405" s="228" t="s">
        <v>23</v>
      </c>
      <c r="V405" s="228" t="s">
        <v>23</v>
      </c>
    </row>
    <row r="406" s="228" customFormat="true" ht="12.75" hidden="false" customHeight="false" outlineLevel="0" collapsed="false">
      <c r="A406" s="228" t="n">
        <v>103</v>
      </c>
      <c r="B406" s="228" t="s">
        <v>118</v>
      </c>
      <c r="C406" s="228" t="s">
        <v>632</v>
      </c>
      <c r="D406" s="228" t="s">
        <v>125</v>
      </c>
      <c r="E406" s="228" t="n">
        <v>3</v>
      </c>
      <c r="F406" s="228" t="s">
        <v>554</v>
      </c>
      <c r="G406" s="228" t="s">
        <v>633</v>
      </c>
      <c r="L406" s="228" t="s">
        <v>122</v>
      </c>
      <c r="N406" s="229" t="n">
        <v>43766</v>
      </c>
      <c r="O406" s="229" t="n">
        <v>43767</v>
      </c>
      <c r="P406" s="229" t="n">
        <v>43768</v>
      </c>
      <c r="Q406" s="229" t="n">
        <v>43768</v>
      </c>
      <c r="R406" s="228" t="s">
        <v>23</v>
      </c>
      <c r="V406" s="229" t="n">
        <v>43773</v>
      </c>
    </row>
    <row r="407" s="228" customFormat="true" ht="12.75" hidden="false" customHeight="false" outlineLevel="0" collapsed="false">
      <c r="A407" s="228" t="n">
        <v>104</v>
      </c>
      <c r="B407" s="228" t="s">
        <v>118</v>
      </c>
      <c r="C407" s="228" t="s">
        <v>634</v>
      </c>
      <c r="D407" s="228" t="s">
        <v>130</v>
      </c>
      <c r="E407" s="228" t="n">
        <v>24</v>
      </c>
      <c r="F407" s="228" t="s">
        <v>130</v>
      </c>
      <c r="G407" s="228" t="s">
        <v>288</v>
      </c>
      <c r="L407" s="228" t="s">
        <v>122</v>
      </c>
      <c r="N407" s="229" t="n">
        <v>43766</v>
      </c>
      <c r="O407" s="229" t="n">
        <v>43767</v>
      </c>
      <c r="P407" s="229" t="n">
        <v>43768</v>
      </c>
      <c r="Q407" s="229" t="n">
        <v>43773</v>
      </c>
      <c r="S407" s="228" t="s">
        <v>23</v>
      </c>
      <c r="V407" s="229" t="n">
        <v>43773</v>
      </c>
    </row>
    <row r="408" s="228" customFormat="true" ht="12.75" hidden="false" customHeight="false" outlineLevel="0" collapsed="false">
      <c r="A408" s="228" t="n">
        <v>105</v>
      </c>
      <c r="B408" s="228" t="s">
        <v>118</v>
      </c>
      <c r="C408" s="228" t="s">
        <v>635</v>
      </c>
      <c r="D408" s="228" t="s">
        <v>148</v>
      </c>
      <c r="E408" s="228" t="n">
        <v>15</v>
      </c>
      <c r="F408" s="228" t="s">
        <v>554</v>
      </c>
      <c r="G408" s="228" t="s">
        <v>281</v>
      </c>
      <c r="L408" s="228" t="s">
        <v>122</v>
      </c>
      <c r="N408" s="229" t="n">
        <v>43767</v>
      </c>
      <c r="O408" s="229" t="n">
        <v>43768</v>
      </c>
      <c r="P408" s="229" t="n">
        <v>43770</v>
      </c>
      <c r="Q408" s="229" t="n">
        <v>43771</v>
      </c>
      <c r="S408" s="228" t="s">
        <v>23</v>
      </c>
      <c r="V408" s="229" t="n">
        <v>43773</v>
      </c>
    </row>
    <row r="409" s="228" customFormat="true" ht="12.75" hidden="false" customHeight="false" outlineLevel="0" collapsed="false">
      <c r="A409" s="228" t="n">
        <v>106</v>
      </c>
      <c r="B409" s="228" t="s">
        <v>118</v>
      </c>
      <c r="C409" s="228" t="s">
        <v>636</v>
      </c>
      <c r="D409" s="228" t="s">
        <v>148</v>
      </c>
      <c r="E409" s="228" t="n">
        <v>11</v>
      </c>
      <c r="F409" s="228" t="n">
        <v>380</v>
      </c>
      <c r="G409" s="228" t="s">
        <v>135</v>
      </c>
      <c r="L409" s="228" t="s">
        <v>122</v>
      </c>
      <c r="N409" s="229" t="n">
        <v>43767</v>
      </c>
      <c r="O409" s="229" t="n">
        <v>43768</v>
      </c>
      <c r="P409" s="229" t="n">
        <v>43770</v>
      </c>
      <c r="Q409" s="229" t="n">
        <v>43771</v>
      </c>
      <c r="S409" s="228" t="s">
        <v>23</v>
      </c>
      <c r="U409" s="229" t="n">
        <v>43774</v>
      </c>
      <c r="V409" s="229" t="n">
        <v>43774</v>
      </c>
    </row>
    <row r="410" s="228" customFormat="true" ht="12.75" hidden="false" customHeight="false" outlineLevel="0" collapsed="false">
      <c r="A410" s="228" t="n">
        <v>107</v>
      </c>
      <c r="B410" s="228" t="s">
        <v>118</v>
      </c>
      <c r="C410" s="228" t="s">
        <v>637</v>
      </c>
      <c r="D410" s="228" t="s">
        <v>148</v>
      </c>
      <c r="E410" s="228" t="n">
        <v>12</v>
      </c>
      <c r="F410" s="228" t="n">
        <v>432</v>
      </c>
      <c r="G410" s="228" t="s">
        <v>128</v>
      </c>
      <c r="L410" s="228" t="s">
        <v>122</v>
      </c>
      <c r="N410" s="229" t="n">
        <v>43768</v>
      </c>
      <c r="O410" s="229" t="n">
        <v>43770</v>
      </c>
      <c r="P410" s="229" t="n">
        <v>43771</v>
      </c>
      <c r="Q410" s="229" t="n">
        <v>43773</v>
      </c>
      <c r="S410" s="228" t="s">
        <v>23</v>
      </c>
      <c r="U410" s="229" t="n">
        <v>43774</v>
      </c>
      <c r="V410" s="229" t="n">
        <v>43774</v>
      </c>
    </row>
    <row r="411" s="228" customFormat="true" ht="12.75" hidden="false" customHeight="false" outlineLevel="0" collapsed="false">
      <c r="A411" s="228" t="n">
        <v>108</v>
      </c>
      <c r="B411" s="228" t="s">
        <v>118</v>
      </c>
      <c r="C411" s="228" t="s">
        <v>638</v>
      </c>
      <c r="D411" s="228" t="s">
        <v>125</v>
      </c>
      <c r="E411" s="228" t="n">
        <v>10</v>
      </c>
      <c r="F411" s="228" t="s">
        <v>554</v>
      </c>
      <c r="G411" s="228" t="s">
        <v>288</v>
      </c>
      <c r="H411" s="228" t="n">
        <v>54550233</v>
      </c>
      <c r="L411" s="228" t="s">
        <v>122</v>
      </c>
      <c r="N411" s="229" t="n">
        <v>43768</v>
      </c>
      <c r="O411" s="229" t="n">
        <v>43770</v>
      </c>
      <c r="P411" s="229" t="n">
        <v>43771</v>
      </c>
      <c r="Q411" s="229" t="n">
        <v>43771</v>
      </c>
      <c r="R411" s="228" t="s">
        <v>23</v>
      </c>
      <c r="V411" s="229" t="n">
        <v>43773</v>
      </c>
    </row>
    <row r="412" s="228" customFormat="true" ht="12.75" hidden="false" customHeight="false" outlineLevel="0" collapsed="false">
      <c r="A412" s="228" t="n">
        <v>109</v>
      </c>
      <c r="B412" s="228" t="s">
        <v>118</v>
      </c>
      <c r="C412" s="228" t="s">
        <v>639</v>
      </c>
      <c r="D412" s="228" t="s">
        <v>125</v>
      </c>
      <c r="E412" s="228" t="n">
        <v>3</v>
      </c>
      <c r="F412" s="228" t="n">
        <v>546</v>
      </c>
      <c r="G412" s="228" t="s">
        <v>281</v>
      </c>
      <c r="L412" s="228" t="s">
        <v>122</v>
      </c>
      <c r="N412" s="229" t="n">
        <v>43768</v>
      </c>
      <c r="O412" s="229" t="n">
        <v>43770</v>
      </c>
      <c r="P412" s="229" t="n">
        <v>43771</v>
      </c>
      <c r="Q412" s="229" t="n">
        <v>43775</v>
      </c>
      <c r="S412" s="228" t="s">
        <v>23</v>
      </c>
      <c r="U412" s="229" t="n">
        <v>43774</v>
      </c>
      <c r="V412" s="229" t="n">
        <v>43775</v>
      </c>
    </row>
    <row r="413" s="228" customFormat="true" ht="12.75" hidden="false" customHeight="false" outlineLevel="0" collapsed="false">
      <c r="A413" s="228" t="n">
        <v>110</v>
      </c>
      <c r="B413" s="228" t="s">
        <v>118</v>
      </c>
      <c r="C413" s="228" t="s">
        <v>640</v>
      </c>
      <c r="D413" s="228" t="s">
        <v>148</v>
      </c>
      <c r="E413" s="228" t="n">
        <v>17</v>
      </c>
      <c r="F413" s="228" t="n">
        <v>517</v>
      </c>
      <c r="G413" s="228" t="s">
        <v>389</v>
      </c>
      <c r="L413" s="228" t="s">
        <v>122</v>
      </c>
      <c r="N413" s="229" t="n">
        <v>43768</v>
      </c>
      <c r="O413" s="229" t="n">
        <v>43770</v>
      </c>
      <c r="P413" s="229" t="n">
        <v>43771</v>
      </c>
      <c r="Q413" s="229" t="n">
        <v>43771</v>
      </c>
      <c r="R413" s="228" t="s">
        <v>23</v>
      </c>
      <c r="U413" s="229" t="n">
        <v>43774</v>
      </c>
      <c r="V413" s="229" t="n">
        <v>43770</v>
      </c>
    </row>
    <row r="414" s="228" customFormat="true" ht="12.75" hidden="false" customHeight="false" outlineLevel="0" collapsed="false">
      <c r="A414" s="228" t="n">
        <v>111</v>
      </c>
      <c r="B414" s="228" t="s">
        <v>118</v>
      </c>
      <c r="C414" s="228" t="s">
        <v>641</v>
      </c>
      <c r="D414" s="228" t="s">
        <v>148</v>
      </c>
      <c r="E414" s="228" t="n">
        <v>19</v>
      </c>
      <c r="F414" s="228" t="n">
        <v>491</v>
      </c>
      <c r="G414" s="228" t="s">
        <v>389</v>
      </c>
      <c r="L414" s="228" t="s">
        <v>122</v>
      </c>
      <c r="N414" s="229" t="n">
        <v>43768</v>
      </c>
      <c r="O414" s="229" t="n">
        <v>43770</v>
      </c>
      <c r="P414" s="229" t="n">
        <v>43771</v>
      </c>
      <c r="Q414" s="229" t="n">
        <v>43771</v>
      </c>
      <c r="R414" s="228" t="s">
        <v>23</v>
      </c>
      <c r="U414" s="229" t="n">
        <v>43774</v>
      </c>
      <c r="V414" s="229" t="n">
        <v>43770</v>
      </c>
    </row>
    <row r="415" s="228" customFormat="true" ht="12.75" hidden="false" customHeight="false" outlineLevel="0" collapsed="false">
      <c r="A415" s="228" t="n">
        <v>112</v>
      </c>
      <c r="B415" s="228" t="s">
        <v>118</v>
      </c>
      <c r="C415" s="228" t="s">
        <v>642</v>
      </c>
      <c r="D415" s="228" t="s">
        <v>125</v>
      </c>
      <c r="E415" s="228" t="n">
        <v>7</v>
      </c>
      <c r="F415" s="228" t="n">
        <v>43</v>
      </c>
      <c r="G415" s="228" t="s">
        <v>281</v>
      </c>
      <c r="L415" s="228" t="s">
        <v>122</v>
      </c>
      <c r="N415" s="229" t="n">
        <v>43768</v>
      </c>
      <c r="O415" s="229" t="n">
        <v>43770</v>
      </c>
      <c r="P415" s="229" t="n">
        <v>43771</v>
      </c>
      <c r="Q415" s="229" t="n">
        <v>43771</v>
      </c>
      <c r="R415" s="228" t="s">
        <v>23</v>
      </c>
      <c r="U415" s="229" t="n">
        <v>43774</v>
      </c>
      <c r="V415" s="229" t="n">
        <v>43774</v>
      </c>
    </row>
    <row r="416" s="228" customFormat="true" ht="12.75" hidden="false" customHeight="false" outlineLevel="0" collapsed="false">
      <c r="A416" s="228" t="n">
        <v>113</v>
      </c>
      <c r="B416" s="228" t="s">
        <v>118</v>
      </c>
      <c r="C416" s="228" t="s">
        <v>642</v>
      </c>
      <c r="D416" s="228" t="s">
        <v>125</v>
      </c>
      <c r="E416" s="228" t="n">
        <v>7</v>
      </c>
      <c r="F416" s="228" t="n">
        <v>43</v>
      </c>
      <c r="G416" s="228" t="s">
        <v>281</v>
      </c>
      <c r="L416" s="228" t="s">
        <v>122</v>
      </c>
      <c r="N416" s="229" t="n">
        <v>43769</v>
      </c>
      <c r="O416" s="229" t="n">
        <v>43770</v>
      </c>
      <c r="P416" s="229" t="n">
        <v>43771</v>
      </c>
      <c r="Q416" s="229" t="n">
        <v>43771</v>
      </c>
      <c r="R416" s="228" t="s">
        <v>23</v>
      </c>
      <c r="U416" s="229" t="n">
        <v>43774</v>
      </c>
      <c r="V416" s="229" t="n">
        <v>43774</v>
      </c>
    </row>
    <row r="417" s="228" customFormat="true" ht="12.75" hidden="false" customHeight="false" outlineLevel="0" collapsed="false">
      <c r="A417" s="228" t="n">
        <v>114</v>
      </c>
      <c r="B417" s="228" t="s">
        <v>118</v>
      </c>
      <c r="C417" s="228" t="s">
        <v>643</v>
      </c>
      <c r="D417" s="228" t="s">
        <v>125</v>
      </c>
      <c r="E417" s="228" t="n">
        <v>7</v>
      </c>
      <c r="F417" s="228" t="n">
        <v>7</v>
      </c>
      <c r="G417" s="228" t="s">
        <v>281</v>
      </c>
      <c r="L417" s="228" t="s">
        <v>122</v>
      </c>
      <c r="N417" s="229" t="n">
        <v>43769</v>
      </c>
      <c r="O417" s="229" t="n">
        <v>43770</v>
      </c>
      <c r="P417" s="229" t="n">
        <v>43771</v>
      </c>
      <c r="Q417" s="229" t="n">
        <v>43771</v>
      </c>
      <c r="R417" s="228" t="s">
        <v>23</v>
      </c>
      <c r="U417" s="229" t="n">
        <v>43774</v>
      </c>
      <c r="V417" s="229" t="n">
        <v>43773</v>
      </c>
    </row>
    <row r="418" s="228" customFormat="true" ht="12.75" hidden="false" customHeight="false" outlineLevel="0" collapsed="false">
      <c r="A418" s="228" t="n">
        <v>115</v>
      </c>
      <c r="B418" s="228" t="s">
        <v>118</v>
      </c>
      <c r="C418" s="228" t="s">
        <v>643</v>
      </c>
      <c r="D418" s="228" t="s">
        <v>125</v>
      </c>
      <c r="E418" s="228" t="n">
        <v>7</v>
      </c>
      <c r="F418" s="228" t="n">
        <v>7</v>
      </c>
      <c r="G418" s="228" t="s">
        <v>281</v>
      </c>
      <c r="H418" s="228" t="s">
        <v>644</v>
      </c>
      <c r="L418" s="228" t="s">
        <v>122</v>
      </c>
      <c r="N418" s="229" t="n">
        <v>43769</v>
      </c>
      <c r="O418" s="229" t="n">
        <v>43770</v>
      </c>
      <c r="P418" s="229" t="n">
        <v>43771</v>
      </c>
      <c r="Q418" s="229" t="n">
        <v>43771</v>
      </c>
      <c r="R418" s="228" t="s">
        <v>23</v>
      </c>
      <c r="U418" s="229" t="n">
        <v>43774</v>
      </c>
      <c r="V418" s="229" t="n">
        <v>43773</v>
      </c>
    </row>
    <row r="419" s="228" customFormat="true" ht="12.75" hidden="false" customHeight="false" outlineLevel="0" collapsed="false">
      <c r="A419" s="228" t="n">
        <v>116</v>
      </c>
      <c r="B419" s="228" t="s">
        <v>118</v>
      </c>
      <c r="C419" s="228" t="s">
        <v>645</v>
      </c>
      <c r="D419" s="228" t="s">
        <v>148</v>
      </c>
      <c r="E419" s="228" t="n">
        <v>16</v>
      </c>
      <c r="G419" s="228" t="s">
        <v>281</v>
      </c>
      <c r="L419" s="228" t="s">
        <v>122</v>
      </c>
      <c r="N419" s="229" t="n">
        <v>43765</v>
      </c>
      <c r="O419" s="229" t="n">
        <v>43767</v>
      </c>
      <c r="P419" s="229" t="n">
        <v>43774</v>
      </c>
      <c r="Q419" s="229" t="n">
        <v>43775</v>
      </c>
      <c r="R419" s="228" t="s">
        <v>23</v>
      </c>
      <c r="V419" s="228" t="s">
        <v>23</v>
      </c>
      <c r="Y419" s="228" t="s">
        <v>646</v>
      </c>
    </row>
    <row r="422" customFormat="false" ht="12.75" hidden="false" customHeight="false" outlineLevel="0" collapsed="false">
      <c r="I422" s="224" t="n">
        <v>43770</v>
      </c>
    </row>
    <row r="424" customFormat="false" ht="20.25" hidden="false" customHeight="false" outlineLevel="0" collapsed="false">
      <c r="A424" s="230"/>
      <c r="B424" s="231" t="s">
        <v>96</v>
      </c>
      <c r="C424" s="231" t="s">
        <v>97</v>
      </c>
      <c r="D424" s="231" t="s">
        <v>98</v>
      </c>
      <c r="E424" s="231" t="s">
        <v>99</v>
      </c>
      <c r="F424" s="232" t="s">
        <v>100</v>
      </c>
      <c r="G424" s="231" t="s">
        <v>101</v>
      </c>
      <c r="H424" s="231" t="s">
        <v>103</v>
      </c>
      <c r="I424" s="231" t="s">
        <v>104</v>
      </c>
      <c r="J424" s="231" t="s">
        <v>105</v>
      </c>
      <c r="K424" s="231" t="s">
        <v>106</v>
      </c>
      <c r="L424" s="231" t="s">
        <v>107</v>
      </c>
      <c r="M424" s="231" t="s">
        <v>108</v>
      </c>
      <c r="N424" s="231" t="s">
        <v>109</v>
      </c>
      <c r="O424" s="231" t="s">
        <v>110</v>
      </c>
      <c r="P424" s="231" t="s">
        <v>111</v>
      </c>
      <c r="Q424" s="231" t="s">
        <v>112</v>
      </c>
      <c r="R424" s="231" t="s">
        <v>113</v>
      </c>
      <c r="S424" s="231" t="s">
        <v>114</v>
      </c>
      <c r="T424" s="234" t="s">
        <v>115</v>
      </c>
      <c r="U424" s="235" t="s">
        <v>116</v>
      </c>
      <c r="V424" s="228"/>
      <c r="W424" s="228"/>
      <c r="X424" s="235" t="s">
        <v>117</v>
      </c>
      <c r="Y424" s="228"/>
      <c r="Z424" s="228"/>
    </row>
    <row r="425" s="228" customFormat="true" ht="15.75" hidden="false" customHeight="false" outlineLevel="0" collapsed="false">
      <c r="A425" s="228" t="n">
        <v>1</v>
      </c>
      <c r="B425" s="228" t="s">
        <v>118</v>
      </c>
      <c r="C425" s="228" t="s">
        <v>647</v>
      </c>
      <c r="D425" s="228" t="s">
        <v>125</v>
      </c>
      <c r="E425" s="228" t="n">
        <v>2</v>
      </c>
      <c r="F425" s="228" t="n">
        <v>416</v>
      </c>
      <c r="G425" s="228" t="s">
        <v>126</v>
      </c>
      <c r="K425" s="228" t="s">
        <v>122</v>
      </c>
      <c r="L425" s="231"/>
      <c r="M425" s="229" t="n">
        <v>43770</v>
      </c>
      <c r="N425" s="229" t="n">
        <v>43771</v>
      </c>
      <c r="O425" s="229" t="n">
        <v>43773</v>
      </c>
      <c r="P425" s="229" t="n">
        <v>43773</v>
      </c>
      <c r="Q425" s="228" t="s">
        <v>23</v>
      </c>
      <c r="T425" s="229" t="n">
        <v>43774</v>
      </c>
      <c r="U425" s="229" t="n">
        <v>43776</v>
      </c>
    </row>
    <row r="426" s="228" customFormat="true" ht="15.75" hidden="false" customHeight="false" outlineLevel="0" collapsed="false">
      <c r="A426" s="228" t="n">
        <v>2</v>
      </c>
      <c r="B426" s="228" t="s">
        <v>118</v>
      </c>
      <c r="C426" s="228" t="s">
        <v>648</v>
      </c>
      <c r="D426" s="228" t="s">
        <v>125</v>
      </c>
      <c r="E426" s="228" t="n">
        <v>9</v>
      </c>
      <c r="F426" s="228" t="n">
        <v>412</v>
      </c>
      <c r="G426" s="228" t="s">
        <v>126</v>
      </c>
      <c r="K426" s="228" t="s">
        <v>122</v>
      </c>
      <c r="L426" s="231"/>
      <c r="M426" s="229" t="n">
        <v>43770</v>
      </c>
      <c r="N426" s="229" t="n">
        <v>43771</v>
      </c>
      <c r="O426" s="229" t="n">
        <v>43773</v>
      </c>
      <c r="P426" s="229" t="n">
        <v>43774</v>
      </c>
      <c r="Q426" s="228" t="s">
        <v>23</v>
      </c>
      <c r="T426" s="229" t="n">
        <v>43774</v>
      </c>
      <c r="U426" s="228" t="s">
        <v>649</v>
      </c>
    </row>
    <row r="427" s="228" customFormat="true" ht="15.75" hidden="false" customHeight="false" outlineLevel="0" collapsed="false">
      <c r="A427" s="228" t="n">
        <v>3</v>
      </c>
      <c r="B427" s="228" t="s">
        <v>118</v>
      </c>
      <c r="C427" s="228" t="s">
        <v>648</v>
      </c>
      <c r="D427" s="228" t="s">
        <v>125</v>
      </c>
      <c r="E427" s="228" t="n">
        <v>9</v>
      </c>
      <c r="F427" s="228" t="n">
        <v>412</v>
      </c>
      <c r="G427" s="228" t="s">
        <v>126</v>
      </c>
      <c r="K427" s="228" t="s">
        <v>122</v>
      </c>
      <c r="L427" s="231"/>
      <c r="M427" s="229" t="n">
        <v>43770</v>
      </c>
      <c r="N427" s="229" t="n">
        <v>43771</v>
      </c>
      <c r="O427" s="229" t="n">
        <v>43773</v>
      </c>
      <c r="P427" s="229" t="n">
        <v>43774</v>
      </c>
      <c r="Q427" s="228" t="s">
        <v>23</v>
      </c>
      <c r="T427" s="229" t="n">
        <v>43774</v>
      </c>
      <c r="U427" s="228" t="s">
        <v>649</v>
      </c>
    </row>
    <row r="428" s="228" customFormat="true" ht="15.75" hidden="false" customHeight="false" outlineLevel="0" collapsed="false">
      <c r="A428" s="228" t="n">
        <v>4</v>
      </c>
      <c r="B428" s="228" t="s">
        <v>118</v>
      </c>
      <c r="C428" s="228" t="s">
        <v>650</v>
      </c>
      <c r="D428" s="228" t="s">
        <v>125</v>
      </c>
      <c r="E428" s="228" t="n">
        <v>9</v>
      </c>
      <c r="G428" s="228" t="s">
        <v>651</v>
      </c>
      <c r="K428" s="228" t="s">
        <v>122</v>
      </c>
      <c r="L428" s="231"/>
      <c r="M428" s="229" t="n">
        <v>43771</v>
      </c>
      <c r="N428" s="229" t="n">
        <v>43772</v>
      </c>
      <c r="O428" s="229" t="n">
        <v>43773</v>
      </c>
      <c r="S428" s="228" t="s">
        <v>23</v>
      </c>
      <c r="X428" s="228" t="s">
        <v>652</v>
      </c>
    </row>
    <row r="429" s="228" customFormat="true" ht="15.75" hidden="false" customHeight="false" outlineLevel="0" collapsed="false">
      <c r="A429" s="228" t="n">
        <v>5</v>
      </c>
      <c r="B429" s="228" t="s">
        <v>118</v>
      </c>
      <c r="C429" s="228" t="s">
        <v>653</v>
      </c>
      <c r="D429" s="228" t="s">
        <v>125</v>
      </c>
      <c r="E429" s="228" t="n">
        <v>4</v>
      </c>
      <c r="F429" s="228" t="n">
        <v>19</v>
      </c>
      <c r="G429" s="228" t="s">
        <v>654</v>
      </c>
      <c r="K429" s="228" t="s">
        <v>122</v>
      </c>
      <c r="L429" s="231"/>
      <c r="M429" s="229" t="n">
        <v>43771</v>
      </c>
      <c r="N429" s="229" t="n">
        <v>43774</v>
      </c>
      <c r="O429" s="229" t="n">
        <v>43774</v>
      </c>
      <c r="P429" s="229" t="n">
        <v>43774</v>
      </c>
      <c r="Q429" s="228" t="s">
        <v>23</v>
      </c>
      <c r="T429" s="229" t="n">
        <v>43775</v>
      </c>
    </row>
    <row r="430" s="228" customFormat="true" ht="15.75" hidden="false" customHeight="false" outlineLevel="0" collapsed="false">
      <c r="A430" s="228" t="n">
        <v>6</v>
      </c>
      <c r="B430" s="228" t="s">
        <v>118</v>
      </c>
      <c r="C430" s="228" t="s">
        <v>655</v>
      </c>
      <c r="D430" s="228" t="s">
        <v>148</v>
      </c>
      <c r="E430" s="228" t="n">
        <v>16</v>
      </c>
      <c r="F430" s="228" t="n">
        <v>381</v>
      </c>
      <c r="G430" s="228" t="s">
        <v>143</v>
      </c>
      <c r="K430" s="228" t="s">
        <v>122</v>
      </c>
      <c r="L430" s="231"/>
      <c r="M430" s="229" t="n">
        <v>43772</v>
      </c>
      <c r="N430" s="229" t="n">
        <v>43774</v>
      </c>
      <c r="O430" s="229" t="n">
        <v>43774</v>
      </c>
      <c r="P430" s="229" t="n">
        <v>43775</v>
      </c>
      <c r="Q430" s="228" t="s">
        <v>23</v>
      </c>
      <c r="T430" s="229" t="n">
        <v>43777</v>
      </c>
      <c r="U430" s="229" t="n">
        <v>43776</v>
      </c>
    </row>
    <row r="431" s="228" customFormat="true" ht="15.75" hidden="false" customHeight="false" outlineLevel="0" collapsed="false">
      <c r="A431" s="228" t="n">
        <v>7</v>
      </c>
      <c r="B431" s="228" t="s">
        <v>118</v>
      </c>
      <c r="C431" s="228" t="s">
        <v>656</v>
      </c>
      <c r="D431" s="228" t="s">
        <v>148</v>
      </c>
      <c r="E431" s="228" t="n">
        <v>18</v>
      </c>
      <c r="F431" s="228" t="n">
        <v>504</v>
      </c>
      <c r="G431" s="228" t="s">
        <v>143</v>
      </c>
      <c r="K431" s="228" t="s">
        <v>122</v>
      </c>
      <c r="L431" s="231"/>
      <c r="M431" s="229" t="n">
        <v>43772</v>
      </c>
      <c r="N431" s="229" t="n">
        <v>43774</v>
      </c>
      <c r="O431" s="229" t="n">
        <v>43774</v>
      </c>
      <c r="P431" s="229" t="n">
        <v>43775</v>
      </c>
      <c r="Q431" s="228" t="s">
        <v>23</v>
      </c>
      <c r="T431" s="229" t="n">
        <v>43775</v>
      </c>
      <c r="U431" s="229" t="n">
        <v>43782</v>
      </c>
    </row>
    <row r="432" s="228" customFormat="true" ht="15.75" hidden="false" customHeight="false" outlineLevel="0" collapsed="false">
      <c r="A432" s="228" t="n">
        <v>8</v>
      </c>
      <c r="B432" s="228" t="s">
        <v>118</v>
      </c>
      <c r="C432" s="228" t="s">
        <v>657</v>
      </c>
      <c r="D432" s="228" t="s">
        <v>125</v>
      </c>
      <c r="E432" s="228" t="n">
        <v>4</v>
      </c>
      <c r="F432" s="228" t="s">
        <v>182</v>
      </c>
      <c r="G432" s="228" t="s">
        <v>128</v>
      </c>
      <c r="K432" s="228" t="s">
        <v>122</v>
      </c>
      <c r="L432" s="231"/>
      <c r="M432" s="229" t="n">
        <v>43772</v>
      </c>
      <c r="N432" s="229" t="n">
        <v>43774</v>
      </c>
      <c r="O432" s="229" t="n">
        <v>43774</v>
      </c>
      <c r="P432" s="229" t="n">
        <v>43774</v>
      </c>
      <c r="Q432" s="228" t="s">
        <v>23</v>
      </c>
      <c r="T432" s="229" t="n">
        <v>43775</v>
      </c>
      <c r="U432" s="229" t="n">
        <v>43775</v>
      </c>
      <c r="X432" s="228" t="s">
        <v>658</v>
      </c>
    </row>
    <row r="433" s="228" customFormat="true" ht="15.75" hidden="false" customHeight="false" outlineLevel="0" collapsed="false">
      <c r="A433" s="228" t="n">
        <v>9</v>
      </c>
      <c r="B433" s="228" t="s">
        <v>118</v>
      </c>
      <c r="C433" s="228" t="s">
        <v>659</v>
      </c>
      <c r="D433" s="228" t="s">
        <v>148</v>
      </c>
      <c r="E433" s="228" t="n">
        <v>18</v>
      </c>
      <c r="F433" s="228" t="n">
        <v>490</v>
      </c>
      <c r="G433" s="228" t="s">
        <v>135</v>
      </c>
      <c r="K433" s="228" t="s">
        <v>122</v>
      </c>
      <c r="L433" s="231"/>
      <c r="M433" s="229" t="n">
        <v>43772</v>
      </c>
      <c r="N433" s="229" t="n">
        <v>43774</v>
      </c>
      <c r="O433" s="229" t="n">
        <v>43774</v>
      </c>
      <c r="P433" s="229" t="n">
        <v>43774</v>
      </c>
      <c r="Q433" s="228" t="s">
        <v>23</v>
      </c>
      <c r="T433" s="229" t="n">
        <v>43775</v>
      </c>
      <c r="U433" s="229" t="n">
        <v>43774</v>
      </c>
    </row>
    <row r="434" s="228" customFormat="true" ht="15.75" hidden="false" customHeight="false" outlineLevel="0" collapsed="false">
      <c r="A434" s="228" t="n">
        <v>10</v>
      </c>
      <c r="B434" s="228" t="s">
        <v>118</v>
      </c>
      <c r="C434" s="228" t="s">
        <v>660</v>
      </c>
      <c r="D434" s="228" t="s">
        <v>148</v>
      </c>
      <c r="E434" s="228" t="n">
        <v>16</v>
      </c>
      <c r="F434" s="228" t="n">
        <v>351</v>
      </c>
      <c r="G434" s="228" t="s">
        <v>135</v>
      </c>
      <c r="K434" s="228" t="s">
        <v>122</v>
      </c>
      <c r="L434" s="231"/>
      <c r="M434" s="229" t="n">
        <v>43772</v>
      </c>
      <c r="N434" s="229" t="n">
        <v>43774</v>
      </c>
      <c r="O434" s="229" t="n">
        <v>43774</v>
      </c>
      <c r="P434" s="229" t="n">
        <v>43774</v>
      </c>
      <c r="Q434" s="228" t="s">
        <v>23</v>
      </c>
      <c r="T434" s="229" t="n">
        <v>43775</v>
      </c>
      <c r="U434" s="229" t="n">
        <v>43774</v>
      </c>
    </row>
    <row r="435" s="228" customFormat="true" ht="15.75" hidden="false" customHeight="false" outlineLevel="0" collapsed="false">
      <c r="A435" s="228" t="n">
        <v>11</v>
      </c>
      <c r="B435" s="228" t="s">
        <v>118</v>
      </c>
      <c r="C435" s="228" t="s">
        <v>661</v>
      </c>
      <c r="D435" s="228" t="s">
        <v>148</v>
      </c>
      <c r="E435" s="228" t="n">
        <v>12</v>
      </c>
      <c r="F435" s="228" t="n">
        <v>447</v>
      </c>
      <c r="G435" s="228" t="s">
        <v>149</v>
      </c>
      <c r="K435" s="228" t="s">
        <v>122</v>
      </c>
      <c r="L435" s="231"/>
      <c r="M435" s="229" t="n">
        <v>43773</v>
      </c>
      <c r="N435" s="229" t="n">
        <v>43774</v>
      </c>
      <c r="O435" s="229" t="n">
        <v>43775</v>
      </c>
      <c r="P435" s="229" t="n">
        <v>43776</v>
      </c>
      <c r="Q435" s="228" t="s">
        <v>23</v>
      </c>
      <c r="T435" s="229" t="n">
        <v>43775</v>
      </c>
      <c r="U435" s="229" t="n">
        <v>43794</v>
      </c>
    </row>
    <row r="436" s="228" customFormat="true" ht="15.75" hidden="false" customHeight="false" outlineLevel="0" collapsed="false">
      <c r="A436" s="228" t="n">
        <v>12</v>
      </c>
      <c r="B436" s="228" t="s">
        <v>118</v>
      </c>
      <c r="C436" s="228" t="s">
        <v>662</v>
      </c>
      <c r="D436" s="228" t="s">
        <v>148</v>
      </c>
      <c r="E436" s="228" t="n">
        <v>15</v>
      </c>
      <c r="F436" s="228" t="n">
        <v>410</v>
      </c>
      <c r="G436" s="228" t="s">
        <v>206</v>
      </c>
      <c r="K436" s="228" t="s">
        <v>122</v>
      </c>
      <c r="L436" s="231"/>
      <c r="M436" s="229" t="n">
        <v>43773</v>
      </c>
      <c r="N436" s="229" t="n">
        <v>43775</v>
      </c>
      <c r="O436" s="229" t="n">
        <v>43775</v>
      </c>
      <c r="P436" s="229" t="n">
        <v>43776</v>
      </c>
      <c r="Q436" s="228" t="s">
        <v>23</v>
      </c>
      <c r="T436" s="229" t="n">
        <v>43775</v>
      </c>
      <c r="U436" s="228" t="s">
        <v>663</v>
      </c>
    </row>
    <row r="437" s="228" customFormat="true" ht="15.75" hidden="false" customHeight="false" outlineLevel="0" collapsed="false">
      <c r="A437" s="228" t="n">
        <v>13</v>
      </c>
      <c r="B437" s="228" t="s">
        <v>118</v>
      </c>
      <c r="C437" s="228" t="s">
        <v>662</v>
      </c>
      <c r="D437" s="228" t="s">
        <v>148</v>
      </c>
      <c r="E437" s="228" t="n">
        <v>15</v>
      </c>
      <c r="F437" s="228" t="n">
        <v>410</v>
      </c>
      <c r="G437" s="228" t="s">
        <v>206</v>
      </c>
      <c r="K437" s="228" t="s">
        <v>122</v>
      </c>
      <c r="L437" s="231"/>
      <c r="M437" s="229" t="n">
        <v>43773</v>
      </c>
      <c r="N437" s="229" t="n">
        <v>43775</v>
      </c>
      <c r="O437" s="229" t="n">
        <v>43775</v>
      </c>
      <c r="P437" s="229" t="n">
        <v>43776</v>
      </c>
      <c r="Q437" s="228" t="s">
        <v>23</v>
      </c>
      <c r="T437" s="229" t="n">
        <v>43775</v>
      </c>
      <c r="U437" s="228" t="s">
        <v>663</v>
      </c>
    </row>
    <row r="438" s="228" customFormat="true" ht="12.75" hidden="false" customHeight="false" outlineLevel="0" collapsed="false">
      <c r="A438" s="228" t="n">
        <v>14</v>
      </c>
      <c r="B438" s="228" t="s">
        <v>118</v>
      </c>
      <c r="C438" s="228" t="s">
        <v>664</v>
      </c>
      <c r="D438" s="228" t="s">
        <v>125</v>
      </c>
      <c r="E438" s="228" t="n">
        <v>9</v>
      </c>
      <c r="F438" s="228" t="n">
        <v>412</v>
      </c>
      <c r="G438" s="228" t="s">
        <v>297</v>
      </c>
      <c r="K438" s="228" t="s">
        <v>122</v>
      </c>
      <c r="M438" s="229" t="n">
        <v>43774</v>
      </c>
      <c r="N438" s="229" t="n">
        <v>43775</v>
      </c>
      <c r="O438" s="229" t="n">
        <v>43776</v>
      </c>
      <c r="P438" s="229" t="n">
        <v>43777</v>
      </c>
      <c r="T438" s="229" t="n">
        <v>43777</v>
      </c>
      <c r="U438" s="229" t="n">
        <v>43777</v>
      </c>
    </row>
    <row r="439" s="228" customFormat="true" ht="12.75" hidden="false" customHeight="false" outlineLevel="0" collapsed="false">
      <c r="A439" s="228" t="n">
        <v>15</v>
      </c>
      <c r="B439" s="228" t="s">
        <v>118</v>
      </c>
      <c r="C439" s="228" t="s">
        <v>264</v>
      </c>
      <c r="D439" s="228" t="s">
        <v>125</v>
      </c>
      <c r="E439" s="228" t="s">
        <v>264</v>
      </c>
      <c r="F439" s="228" t="n">
        <v>550</v>
      </c>
      <c r="G439" s="228" t="s">
        <v>665</v>
      </c>
      <c r="K439" s="228" t="s">
        <v>122</v>
      </c>
      <c r="M439" s="229" t="n">
        <v>43774</v>
      </c>
      <c r="N439" s="229" t="n">
        <v>43775</v>
      </c>
      <c r="O439" s="229" t="n">
        <v>43776</v>
      </c>
      <c r="S439" s="228" t="s">
        <v>23</v>
      </c>
      <c r="T439" s="229" t="n">
        <v>43777</v>
      </c>
      <c r="X439" s="228" t="s">
        <v>666</v>
      </c>
    </row>
    <row r="440" s="228" customFormat="true" ht="12.75" hidden="false" customHeight="false" outlineLevel="0" collapsed="false">
      <c r="A440" s="228" t="n">
        <v>16</v>
      </c>
      <c r="B440" s="228" t="s">
        <v>118</v>
      </c>
      <c r="C440" s="228" t="s">
        <v>667</v>
      </c>
      <c r="D440" s="228" t="s">
        <v>125</v>
      </c>
      <c r="E440" s="228" t="n">
        <v>10</v>
      </c>
      <c r="F440" s="228" t="n">
        <v>530</v>
      </c>
      <c r="G440" s="228" t="s">
        <v>571</v>
      </c>
      <c r="K440" s="228" t="s">
        <v>122</v>
      </c>
      <c r="M440" s="229" t="n">
        <v>43775</v>
      </c>
      <c r="N440" s="229" t="n">
        <v>43776</v>
      </c>
      <c r="O440" s="229" t="n">
        <v>43777</v>
      </c>
      <c r="P440" s="229" t="n">
        <v>43777</v>
      </c>
      <c r="Q440" s="228" t="s">
        <v>23</v>
      </c>
      <c r="T440" s="229" t="n">
        <v>43777</v>
      </c>
    </row>
    <row r="441" s="228" customFormat="true" ht="12.75" hidden="false" customHeight="false" outlineLevel="0" collapsed="false">
      <c r="A441" s="228" t="n">
        <v>17</v>
      </c>
      <c r="B441" s="228" t="s">
        <v>118</v>
      </c>
      <c r="C441" s="228" t="s">
        <v>668</v>
      </c>
      <c r="D441" s="228" t="s">
        <v>148</v>
      </c>
      <c r="E441" s="228" t="n">
        <v>14</v>
      </c>
      <c r="F441" s="228" t="n">
        <v>435</v>
      </c>
      <c r="G441" s="228" t="s">
        <v>149</v>
      </c>
      <c r="K441" s="228" t="s">
        <v>122</v>
      </c>
      <c r="M441" s="229" t="n">
        <v>43775</v>
      </c>
      <c r="N441" s="229" t="n">
        <v>43776</v>
      </c>
      <c r="O441" s="229" t="n">
        <v>43777</v>
      </c>
      <c r="P441" s="229" t="n">
        <v>43777</v>
      </c>
      <c r="Q441" s="228" t="s">
        <v>23</v>
      </c>
      <c r="T441" s="229" t="n">
        <v>43777</v>
      </c>
      <c r="U441" s="229" t="n">
        <v>43780</v>
      </c>
    </row>
    <row r="442" s="228" customFormat="true" ht="12.75" hidden="false" customHeight="false" outlineLevel="0" collapsed="false">
      <c r="A442" s="228" t="n">
        <v>18</v>
      </c>
      <c r="B442" s="228" t="s">
        <v>118</v>
      </c>
      <c r="C442" s="228" t="s">
        <v>669</v>
      </c>
      <c r="D442" s="228" t="s">
        <v>148</v>
      </c>
      <c r="E442" s="228" t="n">
        <v>14</v>
      </c>
      <c r="F442" s="228" t="n">
        <v>446</v>
      </c>
      <c r="G442" s="228" t="s">
        <v>143</v>
      </c>
      <c r="K442" s="228" t="s">
        <v>122</v>
      </c>
      <c r="M442" s="229" t="n">
        <v>43775</v>
      </c>
      <c r="N442" s="229" t="n">
        <v>43776</v>
      </c>
      <c r="O442" s="229" t="n">
        <v>43777</v>
      </c>
      <c r="P442" s="229" t="n">
        <v>43777</v>
      </c>
      <c r="Q442" s="228" t="s">
        <v>23</v>
      </c>
      <c r="T442" s="229" t="n">
        <v>43780</v>
      </c>
      <c r="U442" s="229" t="n">
        <v>43777</v>
      </c>
    </row>
    <row r="443" s="228" customFormat="true" ht="12.75" hidden="false" customHeight="false" outlineLevel="0" collapsed="false">
      <c r="A443" s="228" t="n">
        <v>19</v>
      </c>
      <c r="B443" s="228" t="s">
        <v>118</v>
      </c>
      <c r="C443" s="228" t="s">
        <v>670</v>
      </c>
      <c r="D443" s="228" t="s">
        <v>148</v>
      </c>
      <c r="E443" s="228" t="n">
        <v>16</v>
      </c>
      <c r="F443" s="228" t="n">
        <v>381</v>
      </c>
      <c r="G443" s="228" t="s">
        <v>143</v>
      </c>
      <c r="K443" s="228" t="s">
        <v>122</v>
      </c>
      <c r="M443" s="229" t="n">
        <v>43776</v>
      </c>
      <c r="N443" s="229" t="n">
        <v>43778</v>
      </c>
      <c r="O443" s="229" t="n">
        <v>43780</v>
      </c>
      <c r="P443" s="229" t="n">
        <v>43780</v>
      </c>
      <c r="Q443" s="228" t="s">
        <v>23</v>
      </c>
      <c r="T443" s="229" t="n">
        <v>43780</v>
      </c>
      <c r="U443" s="229" t="n">
        <v>43781</v>
      </c>
    </row>
    <row r="444" s="228" customFormat="true" ht="12.75" hidden="false" customHeight="false" outlineLevel="0" collapsed="false">
      <c r="A444" s="228" t="n">
        <v>20</v>
      </c>
      <c r="B444" s="228" t="s">
        <v>118</v>
      </c>
      <c r="C444" s="228" t="s">
        <v>671</v>
      </c>
      <c r="D444" s="228" t="s">
        <v>125</v>
      </c>
      <c r="E444" s="228" t="n">
        <v>5</v>
      </c>
      <c r="F444" s="228" t="n">
        <v>42</v>
      </c>
      <c r="G444" s="228" t="s">
        <v>126</v>
      </c>
      <c r="K444" s="228" t="s">
        <v>122</v>
      </c>
      <c r="M444" s="229" t="n">
        <v>43777</v>
      </c>
      <c r="N444" s="229" t="n">
        <v>43779</v>
      </c>
      <c r="O444" s="229" t="n">
        <v>43780</v>
      </c>
      <c r="P444" s="229" t="n">
        <v>43780</v>
      </c>
      <c r="Q444" s="228" t="s">
        <v>23</v>
      </c>
      <c r="T444" s="229" t="n">
        <v>43780</v>
      </c>
      <c r="U444" s="229" t="n">
        <v>43780</v>
      </c>
    </row>
    <row r="445" s="228" customFormat="true" ht="12.75" hidden="false" customHeight="false" outlineLevel="0" collapsed="false">
      <c r="A445" s="228" t="n">
        <v>21</v>
      </c>
      <c r="B445" s="228" t="s">
        <v>118</v>
      </c>
      <c r="C445" s="228" t="s">
        <v>671</v>
      </c>
      <c r="D445" s="228" t="s">
        <v>125</v>
      </c>
      <c r="E445" s="228" t="n">
        <v>5</v>
      </c>
      <c r="F445" s="228" t="n">
        <v>42</v>
      </c>
      <c r="G445" s="228" t="s">
        <v>126</v>
      </c>
      <c r="K445" s="228" t="s">
        <v>122</v>
      </c>
      <c r="M445" s="229" t="n">
        <v>43777</v>
      </c>
      <c r="N445" s="229" t="n">
        <v>43779</v>
      </c>
      <c r="O445" s="229" t="n">
        <v>43780</v>
      </c>
      <c r="P445" s="229" t="n">
        <v>43780</v>
      </c>
      <c r="Q445" s="228" t="s">
        <v>23</v>
      </c>
      <c r="T445" s="229" t="n">
        <v>43780</v>
      </c>
      <c r="U445" s="229" t="n">
        <v>43782</v>
      </c>
    </row>
    <row r="446" s="228" customFormat="true" ht="12.75" hidden="false" customHeight="false" outlineLevel="0" collapsed="false">
      <c r="A446" s="228" t="n">
        <v>22</v>
      </c>
      <c r="B446" s="228" t="s">
        <v>118</v>
      </c>
      <c r="C446" s="228" t="s">
        <v>671</v>
      </c>
      <c r="D446" s="228" t="s">
        <v>125</v>
      </c>
      <c r="E446" s="228" t="n">
        <v>5</v>
      </c>
      <c r="F446" s="228" t="n">
        <v>42</v>
      </c>
      <c r="G446" s="228" t="s">
        <v>126</v>
      </c>
      <c r="K446" s="228" t="s">
        <v>122</v>
      </c>
      <c r="M446" s="229" t="n">
        <v>43777</v>
      </c>
      <c r="N446" s="229" t="n">
        <v>43779</v>
      </c>
      <c r="O446" s="229" t="n">
        <v>43780</v>
      </c>
      <c r="P446" s="229" t="n">
        <v>43780</v>
      </c>
      <c r="Q446" s="228" t="s">
        <v>23</v>
      </c>
      <c r="T446" s="229" t="n">
        <v>43780</v>
      </c>
      <c r="U446" s="229" t="n">
        <v>43781</v>
      </c>
    </row>
    <row r="447" s="228" customFormat="true" ht="12.75" hidden="false" customHeight="false" outlineLevel="0" collapsed="false">
      <c r="A447" s="228" t="n">
        <v>23</v>
      </c>
      <c r="B447" s="228" t="s">
        <v>118</v>
      </c>
      <c r="C447" s="228" t="s">
        <v>672</v>
      </c>
      <c r="D447" s="228" t="s">
        <v>125</v>
      </c>
      <c r="E447" s="228" t="n">
        <v>6</v>
      </c>
      <c r="F447" s="228" t="n">
        <v>46</v>
      </c>
      <c r="G447" s="228" t="s">
        <v>126</v>
      </c>
      <c r="K447" s="228" t="s">
        <v>122</v>
      </c>
      <c r="M447" s="229" t="n">
        <v>43777</v>
      </c>
      <c r="N447" s="229" t="n">
        <v>43779</v>
      </c>
      <c r="O447" s="229" t="n">
        <v>43780</v>
      </c>
      <c r="P447" s="229" t="n">
        <v>43780</v>
      </c>
      <c r="Q447" s="228" t="s">
        <v>23</v>
      </c>
      <c r="T447" s="229" t="n">
        <v>43780</v>
      </c>
      <c r="U447" s="229" t="n">
        <v>43782</v>
      </c>
    </row>
    <row r="448" s="228" customFormat="true" ht="12.75" hidden="false" customHeight="false" outlineLevel="0" collapsed="false">
      <c r="A448" s="228" t="n">
        <v>24</v>
      </c>
      <c r="B448" s="228" t="s">
        <v>118</v>
      </c>
      <c r="C448" s="228" t="s">
        <v>673</v>
      </c>
      <c r="D448" s="228" t="s">
        <v>125</v>
      </c>
      <c r="E448" s="228" t="n">
        <v>5</v>
      </c>
      <c r="F448" s="228" t="n">
        <v>21</v>
      </c>
      <c r="G448" s="228" t="s">
        <v>149</v>
      </c>
      <c r="K448" s="228" t="s">
        <v>122</v>
      </c>
      <c r="M448" s="229" t="n">
        <v>43777</v>
      </c>
      <c r="N448" s="229" t="n">
        <v>43779</v>
      </c>
      <c r="O448" s="229" t="n">
        <v>43780</v>
      </c>
      <c r="P448" s="229" t="n">
        <v>43780</v>
      </c>
      <c r="Q448" s="228" t="s">
        <v>23</v>
      </c>
      <c r="T448" s="229" t="n">
        <v>43780</v>
      </c>
      <c r="U448" s="229" t="n">
        <v>43780</v>
      </c>
    </row>
    <row r="449" s="228" customFormat="true" ht="12.75" hidden="false" customHeight="false" outlineLevel="0" collapsed="false">
      <c r="A449" s="228" t="n">
        <v>25</v>
      </c>
      <c r="B449" s="228" t="s">
        <v>118</v>
      </c>
      <c r="C449" s="228" t="s">
        <v>673</v>
      </c>
      <c r="D449" s="228" t="s">
        <v>125</v>
      </c>
      <c r="E449" s="228" t="n">
        <v>5</v>
      </c>
      <c r="F449" s="228" t="n">
        <v>21</v>
      </c>
      <c r="G449" s="228" t="s">
        <v>149</v>
      </c>
      <c r="K449" s="228" t="s">
        <v>122</v>
      </c>
      <c r="M449" s="229" t="n">
        <v>43777</v>
      </c>
      <c r="N449" s="229" t="n">
        <v>43779</v>
      </c>
      <c r="O449" s="229" t="n">
        <v>43780</v>
      </c>
      <c r="P449" s="229" t="n">
        <v>43780</v>
      </c>
      <c r="Q449" s="228" t="s">
        <v>23</v>
      </c>
      <c r="T449" s="229" t="n">
        <v>43780</v>
      </c>
      <c r="U449" s="229" t="n">
        <v>43780</v>
      </c>
    </row>
    <row r="450" s="228" customFormat="true" ht="12.75" hidden="false" customHeight="false" outlineLevel="0" collapsed="false">
      <c r="A450" s="228" t="n">
        <v>26</v>
      </c>
      <c r="B450" s="228" t="s">
        <v>118</v>
      </c>
      <c r="C450" s="228" t="s">
        <v>674</v>
      </c>
      <c r="D450" s="228" t="s">
        <v>148</v>
      </c>
      <c r="E450" s="228" t="n">
        <v>18</v>
      </c>
      <c r="F450" s="228" t="n">
        <v>502</v>
      </c>
      <c r="G450" s="228" t="s">
        <v>143</v>
      </c>
      <c r="K450" s="228" t="s">
        <v>122</v>
      </c>
      <c r="M450" s="229" t="n">
        <v>43778</v>
      </c>
      <c r="N450" s="229" t="n">
        <v>43780</v>
      </c>
      <c r="O450" s="229" t="n">
        <v>43781</v>
      </c>
      <c r="P450" s="229" t="n">
        <v>43781</v>
      </c>
      <c r="Q450" s="228" t="s">
        <v>23</v>
      </c>
      <c r="T450" s="229" t="n">
        <v>43781</v>
      </c>
      <c r="U450" s="229" t="n">
        <v>43781</v>
      </c>
    </row>
    <row r="451" s="228" customFormat="true" ht="12.75" hidden="false" customHeight="false" outlineLevel="0" collapsed="false">
      <c r="A451" s="228" t="n">
        <v>27</v>
      </c>
      <c r="B451" s="228" t="s">
        <v>118</v>
      </c>
      <c r="C451" s="228" t="s">
        <v>675</v>
      </c>
      <c r="D451" s="228" t="s">
        <v>125</v>
      </c>
      <c r="E451" s="228" t="n">
        <v>8</v>
      </c>
      <c r="F451" s="228" t="n">
        <v>521</v>
      </c>
      <c r="G451" s="228" t="s">
        <v>145</v>
      </c>
      <c r="H451" s="228" t="s">
        <v>623</v>
      </c>
      <c r="M451" s="229" t="n">
        <v>43778</v>
      </c>
      <c r="N451" s="229" t="n">
        <v>43780</v>
      </c>
      <c r="O451" s="229" t="n">
        <v>43781</v>
      </c>
      <c r="P451" s="229" t="n">
        <v>43781</v>
      </c>
      <c r="Q451" s="228" t="s">
        <v>23</v>
      </c>
      <c r="T451" s="229" t="n">
        <v>43781</v>
      </c>
      <c r="U451" s="229" t="n">
        <v>43781</v>
      </c>
    </row>
    <row r="452" s="228" customFormat="true" ht="12.75" hidden="false" customHeight="false" outlineLevel="0" collapsed="false">
      <c r="A452" s="228" t="n">
        <v>28</v>
      </c>
      <c r="B452" s="228" t="s">
        <v>118</v>
      </c>
      <c r="C452" s="228" t="s">
        <v>676</v>
      </c>
      <c r="D452" s="228" t="s">
        <v>148</v>
      </c>
      <c r="E452" s="228" t="n">
        <v>20</v>
      </c>
      <c r="F452" s="228" t="n">
        <v>487</v>
      </c>
      <c r="G452" s="228" t="s">
        <v>128</v>
      </c>
      <c r="K452" s="228" t="s">
        <v>242</v>
      </c>
      <c r="M452" s="229" t="n">
        <v>43778</v>
      </c>
      <c r="N452" s="229" t="n">
        <v>43780</v>
      </c>
      <c r="O452" s="229" t="n">
        <v>43781</v>
      </c>
      <c r="P452" s="229" t="n">
        <v>43781</v>
      </c>
      <c r="Q452" s="228" t="s">
        <v>23</v>
      </c>
      <c r="T452" s="229" t="n">
        <v>43781</v>
      </c>
      <c r="U452" s="229" t="n">
        <v>43781</v>
      </c>
    </row>
    <row r="453" s="228" customFormat="true" ht="12.75" hidden="false" customHeight="false" outlineLevel="0" collapsed="false">
      <c r="A453" s="228" t="n">
        <v>29</v>
      </c>
      <c r="B453" s="228" t="s">
        <v>118</v>
      </c>
      <c r="C453" s="228" t="s">
        <v>676</v>
      </c>
      <c r="D453" s="228" t="s">
        <v>148</v>
      </c>
      <c r="E453" s="228" t="n">
        <v>20</v>
      </c>
      <c r="F453" s="228" t="n">
        <v>487</v>
      </c>
      <c r="G453" s="228" t="s">
        <v>128</v>
      </c>
      <c r="K453" s="228" t="s">
        <v>242</v>
      </c>
      <c r="M453" s="229" t="n">
        <v>43778</v>
      </c>
      <c r="N453" s="229" t="n">
        <v>43780</v>
      </c>
      <c r="O453" s="229" t="n">
        <v>43781</v>
      </c>
      <c r="P453" s="229" t="n">
        <v>43781</v>
      </c>
      <c r="Q453" s="228" t="s">
        <v>23</v>
      </c>
      <c r="T453" s="229" t="n">
        <v>43781</v>
      </c>
      <c r="U453" s="229" t="n">
        <v>43783</v>
      </c>
    </row>
    <row r="454" s="228" customFormat="true" ht="12.75" hidden="false" customHeight="false" outlineLevel="0" collapsed="false">
      <c r="A454" s="228" t="n">
        <v>30</v>
      </c>
      <c r="B454" s="228" t="s">
        <v>118</v>
      </c>
      <c r="C454" s="228" t="s">
        <v>677</v>
      </c>
      <c r="D454" s="228" t="s">
        <v>148</v>
      </c>
      <c r="E454" s="228" t="n">
        <v>20</v>
      </c>
      <c r="F454" s="228" t="n">
        <v>487</v>
      </c>
      <c r="G454" s="228" t="s">
        <v>128</v>
      </c>
      <c r="K454" s="228" t="s">
        <v>242</v>
      </c>
      <c r="M454" s="229" t="n">
        <v>43778</v>
      </c>
      <c r="N454" s="229" t="n">
        <v>43780</v>
      </c>
      <c r="O454" s="229" t="n">
        <v>43781</v>
      </c>
      <c r="P454" s="229" t="n">
        <v>43781</v>
      </c>
      <c r="Q454" s="228" t="s">
        <v>23</v>
      </c>
      <c r="T454" s="229" t="n">
        <v>43781</v>
      </c>
      <c r="U454" s="229" t="n">
        <v>43788</v>
      </c>
    </row>
    <row r="455" s="228" customFormat="true" ht="12.75" hidden="false" customHeight="false" outlineLevel="0" collapsed="false">
      <c r="A455" s="228" t="n">
        <v>31</v>
      </c>
      <c r="B455" s="228" t="s">
        <v>118</v>
      </c>
      <c r="C455" s="228" t="s">
        <v>678</v>
      </c>
      <c r="D455" s="228" t="s">
        <v>125</v>
      </c>
      <c r="E455" s="228" t="n">
        <v>8</v>
      </c>
      <c r="F455" s="228" t="n">
        <v>432</v>
      </c>
      <c r="G455" s="228" t="s">
        <v>679</v>
      </c>
      <c r="K455" s="228" t="s">
        <v>242</v>
      </c>
      <c r="M455" s="229" t="n">
        <v>43779</v>
      </c>
      <c r="N455" s="229" t="n">
        <v>43780</v>
      </c>
      <c r="O455" s="229" t="n">
        <v>43781</v>
      </c>
      <c r="P455" s="229" t="n">
        <v>43781</v>
      </c>
      <c r="Q455" s="228" t="s">
        <v>23</v>
      </c>
      <c r="T455" s="229" t="n">
        <v>43782</v>
      </c>
    </row>
    <row r="456" s="228" customFormat="true" ht="12.75" hidden="false" customHeight="false" outlineLevel="0" collapsed="false">
      <c r="A456" s="228" t="n">
        <v>32</v>
      </c>
      <c r="B456" s="228" t="s">
        <v>118</v>
      </c>
      <c r="C456" s="228" t="s">
        <v>680</v>
      </c>
      <c r="D456" s="228" t="s">
        <v>148</v>
      </c>
      <c r="E456" s="228" t="n">
        <v>13</v>
      </c>
      <c r="F456" s="228" t="n">
        <v>432</v>
      </c>
      <c r="G456" s="228" t="s">
        <v>143</v>
      </c>
      <c r="K456" s="228" t="s">
        <v>242</v>
      </c>
      <c r="M456" s="229" t="n">
        <v>43779</v>
      </c>
      <c r="N456" s="229" t="n">
        <v>43781</v>
      </c>
      <c r="O456" s="229" t="n">
        <v>43782</v>
      </c>
      <c r="P456" s="229" t="n">
        <v>43782</v>
      </c>
      <c r="Q456" s="228" t="s">
        <v>23</v>
      </c>
      <c r="T456" s="229" t="n">
        <v>43782</v>
      </c>
      <c r="U456" s="229" t="n">
        <v>43783</v>
      </c>
    </row>
    <row r="457" s="228" customFormat="true" ht="12.75" hidden="false" customHeight="false" outlineLevel="0" collapsed="false">
      <c r="A457" s="228" t="n">
        <v>33</v>
      </c>
      <c r="B457" s="228" t="s">
        <v>118</v>
      </c>
      <c r="C457" s="228" t="s">
        <v>680</v>
      </c>
      <c r="D457" s="228" t="s">
        <v>148</v>
      </c>
      <c r="E457" s="228" t="n">
        <v>13</v>
      </c>
      <c r="F457" s="228" t="n">
        <v>432</v>
      </c>
      <c r="G457" s="228" t="s">
        <v>143</v>
      </c>
      <c r="K457" s="228" t="s">
        <v>242</v>
      </c>
      <c r="M457" s="229" t="n">
        <v>43779</v>
      </c>
      <c r="N457" s="229" t="n">
        <v>43781</v>
      </c>
      <c r="O457" s="229" t="n">
        <v>43782</v>
      </c>
      <c r="P457" s="229" t="n">
        <v>43782</v>
      </c>
      <c r="Q457" s="228" t="s">
        <v>23</v>
      </c>
      <c r="T457" s="229" t="n">
        <v>43782</v>
      </c>
      <c r="U457" s="229" t="n">
        <v>43781</v>
      </c>
    </row>
    <row r="458" s="228" customFormat="true" ht="12.75" hidden="false" customHeight="false" outlineLevel="0" collapsed="false">
      <c r="A458" s="228" t="n">
        <v>34</v>
      </c>
      <c r="B458" s="228" t="s">
        <v>118</v>
      </c>
      <c r="C458" s="228" t="s">
        <v>681</v>
      </c>
      <c r="D458" s="228" t="s">
        <v>148</v>
      </c>
      <c r="E458" s="228" t="n">
        <v>17</v>
      </c>
      <c r="F458" s="228" t="n">
        <v>442</v>
      </c>
      <c r="G458" s="228" t="s">
        <v>143</v>
      </c>
      <c r="K458" s="228" t="s">
        <v>242</v>
      </c>
      <c r="M458" s="229" t="n">
        <v>43779</v>
      </c>
      <c r="N458" s="229" t="n">
        <v>43781</v>
      </c>
      <c r="O458" s="229" t="n">
        <v>43782</v>
      </c>
      <c r="P458" s="229" t="n">
        <v>43782</v>
      </c>
      <c r="Q458" s="228" t="s">
        <v>23</v>
      </c>
      <c r="T458" s="229" t="n">
        <v>43782</v>
      </c>
      <c r="U458" s="229" t="n">
        <v>43790</v>
      </c>
    </row>
    <row r="459" s="228" customFormat="true" ht="12.75" hidden="false" customHeight="false" outlineLevel="0" collapsed="false">
      <c r="A459" s="228" t="n">
        <v>35</v>
      </c>
      <c r="B459" s="228" t="s">
        <v>118</v>
      </c>
      <c r="C459" s="228" t="s">
        <v>682</v>
      </c>
      <c r="D459" s="228" t="s">
        <v>148</v>
      </c>
      <c r="E459" s="228" t="n">
        <v>20</v>
      </c>
      <c r="F459" s="228" t="n">
        <v>506</v>
      </c>
      <c r="G459" s="228" t="s">
        <v>206</v>
      </c>
      <c r="K459" s="228" t="s">
        <v>242</v>
      </c>
      <c r="M459" s="229" t="n">
        <v>43779</v>
      </c>
      <c r="N459" s="229" t="n">
        <v>43781</v>
      </c>
      <c r="O459" s="229" t="n">
        <v>43782</v>
      </c>
      <c r="P459" s="229" t="n">
        <v>43783</v>
      </c>
      <c r="Q459" s="228" t="s">
        <v>23</v>
      </c>
      <c r="T459" s="229" t="n">
        <v>43783</v>
      </c>
      <c r="U459" s="229" t="n">
        <v>43783</v>
      </c>
    </row>
    <row r="460" s="228" customFormat="true" ht="12.75" hidden="false" customHeight="false" outlineLevel="0" collapsed="false">
      <c r="A460" s="228" t="n">
        <v>36</v>
      </c>
      <c r="B460" s="228" t="s">
        <v>118</v>
      </c>
      <c r="C460" s="228" t="s">
        <v>683</v>
      </c>
      <c r="D460" s="228" t="s">
        <v>130</v>
      </c>
      <c r="E460" s="228" t="n">
        <v>24</v>
      </c>
      <c r="F460" s="228" t="s">
        <v>130</v>
      </c>
      <c r="G460" s="228" t="s">
        <v>128</v>
      </c>
      <c r="K460" s="228" t="s">
        <v>242</v>
      </c>
      <c r="M460" s="229" t="n">
        <v>43779</v>
      </c>
      <c r="N460" s="229" t="n">
        <v>43781</v>
      </c>
      <c r="O460" s="229" t="n">
        <v>43782</v>
      </c>
      <c r="P460" s="229" t="n">
        <v>43782</v>
      </c>
      <c r="Q460" s="228" t="s">
        <v>23</v>
      </c>
      <c r="T460" s="229" t="n">
        <v>43783</v>
      </c>
      <c r="U460" s="229" t="n">
        <v>43783</v>
      </c>
    </row>
    <row r="461" s="228" customFormat="true" ht="12.75" hidden="false" customHeight="false" outlineLevel="0" collapsed="false">
      <c r="A461" s="228" t="n">
        <v>37</v>
      </c>
      <c r="B461" s="228" t="s">
        <v>118</v>
      </c>
      <c r="C461" s="228" t="s">
        <v>684</v>
      </c>
      <c r="D461" s="228" t="s">
        <v>125</v>
      </c>
      <c r="E461" s="228" t="n">
        <v>1</v>
      </c>
      <c r="F461" s="228" t="n">
        <v>388</v>
      </c>
      <c r="G461" s="228" t="s">
        <v>500</v>
      </c>
      <c r="K461" s="228" t="s">
        <v>242</v>
      </c>
      <c r="M461" s="229" t="n">
        <v>43779</v>
      </c>
      <c r="N461" s="229" t="n">
        <v>43781</v>
      </c>
      <c r="O461" s="229" t="n">
        <v>43782</v>
      </c>
      <c r="P461" s="229" t="n">
        <v>43791</v>
      </c>
      <c r="R461" s="228" t="s">
        <v>23</v>
      </c>
      <c r="T461" s="229" t="n">
        <v>43791</v>
      </c>
      <c r="U461" s="229" t="n">
        <v>43791</v>
      </c>
      <c r="X461" s="228" t="s">
        <v>685</v>
      </c>
    </row>
    <row r="462" s="228" customFormat="true" ht="12.75" hidden="false" customHeight="false" outlineLevel="0" collapsed="false">
      <c r="A462" s="228" t="n">
        <v>38</v>
      </c>
      <c r="B462" s="228" t="s">
        <v>118</v>
      </c>
      <c r="C462" s="228" t="s">
        <v>686</v>
      </c>
      <c r="D462" s="228" t="s">
        <v>125</v>
      </c>
      <c r="E462" s="228" t="n">
        <v>9</v>
      </c>
      <c r="F462" s="228" t="n">
        <v>412</v>
      </c>
      <c r="G462" s="228" t="s">
        <v>687</v>
      </c>
      <c r="K462" s="228" t="s">
        <v>242</v>
      </c>
      <c r="M462" s="229" t="n">
        <v>43779</v>
      </c>
      <c r="N462" s="229" t="n">
        <v>43781</v>
      </c>
      <c r="O462" s="229" t="n">
        <v>43782</v>
      </c>
      <c r="P462" s="229" t="n">
        <v>43782</v>
      </c>
      <c r="Q462" s="228" t="s">
        <v>23</v>
      </c>
      <c r="T462" s="229" t="n">
        <v>43782</v>
      </c>
      <c r="U462" s="229" t="n">
        <v>43782</v>
      </c>
    </row>
    <row r="463" s="228" customFormat="true" ht="12.75" hidden="false" customHeight="false" outlineLevel="0" collapsed="false">
      <c r="A463" s="228" t="n">
        <v>39</v>
      </c>
      <c r="B463" s="228" t="s">
        <v>118</v>
      </c>
      <c r="C463" s="228" t="s">
        <v>686</v>
      </c>
      <c r="D463" s="228" t="s">
        <v>125</v>
      </c>
      <c r="E463" s="228" t="n">
        <v>9</v>
      </c>
      <c r="F463" s="228" t="n">
        <v>412</v>
      </c>
      <c r="G463" s="228" t="s">
        <v>687</v>
      </c>
      <c r="K463" s="228" t="s">
        <v>242</v>
      </c>
      <c r="M463" s="229" t="n">
        <v>43779</v>
      </c>
      <c r="N463" s="229" t="n">
        <v>43781</v>
      </c>
      <c r="O463" s="229" t="n">
        <v>43782</v>
      </c>
      <c r="P463" s="229" t="n">
        <v>43782</v>
      </c>
      <c r="Q463" s="228" t="s">
        <v>23</v>
      </c>
      <c r="T463" s="229" t="n">
        <v>43782</v>
      </c>
      <c r="U463" s="229" t="n">
        <v>43782</v>
      </c>
    </row>
    <row r="464" s="228" customFormat="true" ht="12.75" hidden="false" customHeight="false" outlineLevel="0" collapsed="false">
      <c r="A464" s="228" t="n">
        <v>40</v>
      </c>
      <c r="B464" s="228" t="s">
        <v>118</v>
      </c>
      <c r="C464" s="228" t="s">
        <v>686</v>
      </c>
      <c r="D464" s="228" t="s">
        <v>125</v>
      </c>
      <c r="E464" s="228" t="n">
        <v>9</v>
      </c>
      <c r="F464" s="228" t="n">
        <v>412</v>
      </c>
      <c r="G464" s="228" t="s">
        <v>687</v>
      </c>
      <c r="K464" s="228" t="s">
        <v>242</v>
      </c>
      <c r="M464" s="229" t="n">
        <v>43779</v>
      </c>
      <c r="N464" s="229" t="n">
        <v>43781</v>
      </c>
      <c r="O464" s="229" t="n">
        <v>43782</v>
      </c>
      <c r="P464" s="229" t="n">
        <v>43782</v>
      </c>
      <c r="Q464" s="228" t="s">
        <v>23</v>
      </c>
      <c r="T464" s="229" t="n">
        <v>43782</v>
      </c>
      <c r="U464" s="229" t="n">
        <v>43782</v>
      </c>
    </row>
    <row r="465" s="228" customFormat="true" ht="12.75" hidden="false" customHeight="false" outlineLevel="0" collapsed="false">
      <c r="A465" s="228" t="n">
        <v>41</v>
      </c>
      <c r="B465" s="228" t="s">
        <v>118</v>
      </c>
      <c r="C465" s="228" t="s">
        <v>688</v>
      </c>
      <c r="D465" s="228" t="s">
        <v>125</v>
      </c>
      <c r="E465" s="228" t="n">
        <v>9</v>
      </c>
      <c r="F465" s="228" t="n">
        <v>415</v>
      </c>
      <c r="G465" s="228" t="s">
        <v>206</v>
      </c>
      <c r="K465" s="228" t="s">
        <v>242</v>
      </c>
      <c r="M465" s="229" t="n">
        <v>43780</v>
      </c>
      <c r="N465" s="229" t="n">
        <v>43782</v>
      </c>
      <c r="O465" s="229" t="n">
        <v>43782</v>
      </c>
      <c r="P465" s="229" t="n">
        <v>43782</v>
      </c>
      <c r="Q465" s="228" t="s">
        <v>23</v>
      </c>
      <c r="T465" s="229" t="n">
        <v>43782</v>
      </c>
      <c r="U465" s="229" t="n">
        <v>43782</v>
      </c>
    </row>
    <row r="466" s="228" customFormat="true" ht="12.75" hidden="false" customHeight="false" outlineLevel="0" collapsed="false">
      <c r="A466" s="228" t="n">
        <v>42</v>
      </c>
      <c r="B466" s="228" t="s">
        <v>118</v>
      </c>
      <c r="C466" s="228" t="s">
        <v>688</v>
      </c>
      <c r="D466" s="228" t="s">
        <v>125</v>
      </c>
      <c r="E466" s="228" t="n">
        <v>9</v>
      </c>
      <c r="F466" s="228" t="n">
        <v>415</v>
      </c>
      <c r="G466" s="228" t="s">
        <v>206</v>
      </c>
      <c r="K466" s="228" t="s">
        <v>242</v>
      </c>
      <c r="M466" s="229" t="n">
        <v>43780</v>
      </c>
      <c r="N466" s="229" t="n">
        <v>43782</v>
      </c>
      <c r="O466" s="229" t="n">
        <v>43782</v>
      </c>
      <c r="P466" s="229" t="n">
        <v>43782</v>
      </c>
      <c r="Q466" s="228" t="s">
        <v>23</v>
      </c>
      <c r="T466" s="229" t="n">
        <v>43782</v>
      </c>
      <c r="U466" s="229" t="n">
        <v>43783</v>
      </c>
    </row>
    <row r="467" s="228" customFormat="true" ht="12.75" hidden="false" customHeight="false" outlineLevel="0" collapsed="false">
      <c r="A467" s="228" t="n">
        <v>43</v>
      </c>
      <c r="B467" s="228" t="s">
        <v>118</v>
      </c>
      <c r="C467" s="228" t="s">
        <v>688</v>
      </c>
      <c r="D467" s="228" t="s">
        <v>125</v>
      </c>
      <c r="E467" s="228" t="n">
        <v>9</v>
      </c>
      <c r="F467" s="228" t="n">
        <v>415</v>
      </c>
      <c r="G467" s="228" t="s">
        <v>206</v>
      </c>
      <c r="K467" s="228" t="s">
        <v>242</v>
      </c>
      <c r="M467" s="229" t="n">
        <v>43780</v>
      </c>
      <c r="N467" s="229" t="n">
        <v>43782</v>
      </c>
      <c r="O467" s="229" t="n">
        <v>43782</v>
      </c>
      <c r="P467" s="229" t="n">
        <v>43782</v>
      </c>
      <c r="Q467" s="228" t="s">
        <v>23</v>
      </c>
      <c r="T467" s="229" t="n">
        <v>43782</v>
      </c>
      <c r="U467" s="229" t="n">
        <v>43783</v>
      </c>
    </row>
    <row r="468" s="228" customFormat="true" ht="12.75" hidden="false" customHeight="false" outlineLevel="0" collapsed="false">
      <c r="A468" s="228" t="n">
        <v>44</v>
      </c>
      <c r="B468" s="228" t="s">
        <v>118</v>
      </c>
      <c r="C468" s="228" t="s">
        <v>689</v>
      </c>
      <c r="D468" s="228" t="s">
        <v>125</v>
      </c>
      <c r="E468" s="228" t="n">
        <v>30</v>
      </c>
      <c r="F468" s="228" t="n">
        <v>525</v>
      </c>
      <c r="G468" s="228" t="s">
        <v>145</v>
      </c>
      <c r="H468" s="228" t="s">
        <v>218</v>
      </c>
      <c r="M468" s="229" t="n">
        <v>43781</v>
      </c>
      <c r="N468" s="229" t="n">
        <v>43783</v>
      </c>
      <c r="O468" s="229" t="n">
        <v>43783</v>
      </c>
      <c r="P468" s="229" t="n">
        <v>43783</v>
      </c>
      <c r="Q468" s="228" t="s">
        <v>23</v>
      </c>
      <c r="T468" s="229" t="n">
        <v>43783</v>
      </c>
      <c r="U468" s="229" t="n">
        <v>43782</v>
      </c>
    </row>
    <row r="469" s="228" customFormat="true" ht="12.75" hidden="false" customHeight="false" outlineLevel="0" collapsed="false">
      <c r="A469" s="228" t="n">
        <v>45</v>
      </c>
      <c r="B469" s="228" t="s">
        <v>118</v>
      </c>
      <c r="C469" s="228" t="s">
        <v>690</v>
      </c>
      <c r="D469" s="228" t="s">
        <v>125</v>
      </c>
      <c r="E469" s="228" t="n">
        <v>5</v>
      </c>
      <c r="F469" s="228" t="n">
        <v>6</v>
      </c>
      <c r="G469" s="228" t="s">
        <v>206</v>
      </c>
      <c r="K469" s="228" t="s">
        <v>122</v>
      </c>
      <c r="M469" s="229" t="n">
        <v>43781</v>
      </c>
      <c r="N469" s="229" t="n">
        <v>43783</v>
      </c>
      <c r="O469" s="229" t="n">
        <v>43784</v>
      </c>
      <c r="P469" s="229" t="n">
        <v>43784</v>
      </c>
      <c r="Q469" s="228" t="s">
        <v>23</v>
      </c>
      <c r="T469" s="229" t="n">
        <v>43785</v>
      </c>
      <c r="U469" s="229" t="n">
        <v>43784</v>
      </c>
    </row>
    <row r="470" s="228" customFormat="true" ht="12.75" hidden="false" customHeight="false" outlineLevel="0" collapsed="false">
      <c r="A470" s="228" t="n">
        <v>46</v>
      </c>
      <c r="B470" s="228" t="s">
        <v>118</v>
      </c>
      <c r="C470" s="228" t="s">
        <v>691</v>
      </c>
      <c r="D470" s="228" t="s">
        <v>130</v>
      </c>
      <c r="E470" s="228" t="n">
        <v>24</v>
      </c>
      <c r="F470" s="228" t="s">
        <v>130</v>
      </c>
      <c r="G470" s="228" t="s">
        <v>126</v>
      </c>
      <c r="K470" s="228" t="s">
        <v>122</v>
      </c>
      <c r="M470" s="229" t="n">
        <v>43782</v>
      </c>
      <c r="N470" s="229" t="n">
        <v>43783</v>
      </c>
      <c r="O470" s="229" t="n">
        <v>43784</v>
      </c>
      <c r="P470" s="229" t="n">
        <v>43785</v>
      </c>
      <c r="Q470" s="228" t="s">
        <v>23</v>
      </c>
      <c r="T470" s="229"/>
      <c r="U470" s="229" t="n">
        <v>43789</v>
      </c>
    </row>
    <row r="471" s="228" customFormat="true" ht="12.75" hidden="false" customHeight="false" outlineLevel="0" collapsed="false">
      <c r="A471" s="228" t="n">
        <v>47</v>
      </c>
      <c r="B471" s="228" t="s">
        <v>118</v>
      </c>
      <c r="C471" s="228" t="s">
        <v>692</v>
      </c>
      <c r="D471" s="228" t="s">
        <v>148</v>
      </c>
      <c r="E471" s="228" t="n">
        <v>17</v>
      </c>
      <c r="F471" s="228" t="n">
        <v>482</v>
      </c>
      <c r="G471" s="228" t="s">
        <v>184</v>
      </c>
      <c r="K471" s="228" t="s">
        <v>122</v>
      </c>
      <c r="M471" s="229" t="n">
        <v>43782</v>
      </c>
      <c r="N471" s="229" t="n">
        <v>43783</v>
      </c>
      <c r="O471" s="229" t="n">
        <v>43784</v>
      </c>
      <c r="P471" s="229" t="n">
        <v>43784</v>
      </c>
      <c r="Q471" s="228" t="s">
        <v>23</v>
      </c>
      <c r="T471" s="229" t="n">
        <v>43785</v>
      </c>
      <c r="U471" s="229" t="n">
        <v>43787</v>
      </c>
    </row>
    <row r="472" s="228" customFormat="true" ht="12.75" hidden="false" customHeight="false" outlineLevel="0" collapsed="false">
      <c r="A472" s="228" t="n">
        <v>48</v>
      </c>
      <c r="B472" s="228" t="s">
        <v>118</v>
      </c>
      <c r="C472" s="228" t="s">
        <v>692</v>
      </c>
      <c r="D472" s="228" t="s">
        <v>148</v>
      </c>
      <c r="E472" s="228" t="n">
        <v>17</v>
      </c>
      <c r="F472" s="228" t="n">
        <v>482</v>
      </c>
      <c r="G472" s="228" t="s">
        <v>184</v>
      </c>
      <c r="K472" s="228" t="s">
        <v>122</v>
      </c>
      <c r="M472" s="229" t="n">
        <v>43782</v>
      </c>
      <c r="N472" s="229" t="n">
        <v>43783</v>
      </c>
      <c r="O472" s="229" t="n">
        <v>43784</v>
      </c>
      <c r="P472" s="229" t="n">
        <v>43784</v>
      </c>
      <c r="Q472" s="228" t="s">
        <v>23</v>
      </c>
      <c r="T472" s="229" t="n">
        <v>43785</v>
      </c>
      <c r="U472" s="229" t="n">
        <v>43787</v>
      </c>
    </row>
    <row r="473" s="228" customFormat="true" ht="12.75" hidden="false" customHeight="false" outlineLevel="0" collapsed="false">
      <c r="A473" s="228" t="n">
        <v>49</v>
      </c>
      <c r="B473" s="228" t="s">
        <v>118</v>
      </c>
      <c r="C473" s="228" t="s">
        <v>693</v>
      </c>
      <c r="D473" s="228" t="s">
        <v>125</v>
      </c>
      <c r="E473" s="228" t="n">
        <v>5</v>
      </c>
      <c r="F473" s="228" t="n">
        <v>43</v>
      </c>
      <c r="G473" s="228" t="s">
        <v>212</v>
      </c>
      <c r="K473" s="228" t="s">
        <v>122</v>
      </c>
      <c r="M473" s="229" t="n">
        <v>43782</v>
      </c>
      <c r="N473" s="229" t="n">
        <v>43783</v>
      </c>
      <c r="O473" s="229" t="n">
        <v>43784</v>
      </c>
      <c r="P473" s="229" t="n">
        <v>43784</v>
      </c>
      <c r="Q473" s="228" t="s">
        <v>23</v>
      </c>
      <c r="T473" s="229" t="n">
        <v>43785</v>
      </c>
    </row>
    <row r="474" s="228" customFormat="true" ht="12.75" hidden="false" customHeight="false" outlineLevel="0" collapsed="false">
      <c r="A474" s="228" t="n">
        <v>50</v>
      </c>
      <c r="B474" s="228" t="s">
        <v>118</v>
      </c>
      <c r="C474" s="228" t="s">
        <v>694</v>
      </c>
      <c r="D474" s="228" t="s">
        <v>148</v>
      </c>
      <c r="E474" s="228" t="n">
        <v>30</v>
      </c>
      <c r="F474" s="228" t="n">
        <v>526</v>
      </c>
      <c r="G474" s="228" t="s">
        <v>149</v>
      </c>
      <c r="K474" s="228" t="s">
        <v>122</v>
      </c>
      <c r="M474" s="229" t="n">
        <v>43782</v>
      </c>
      <c r="N474" s="229" t="n">
        <v>43783</v>
      </c>
      <c r="O474" s="229" t="n">
        <v>43784</v>
      </c>
      <c r="P474" s="229" t="n">
        <v>43787</v>
      </c>
      <c r="Q474" s="228" t="s">
        <v>23</v>
      </c>
      <c r="T474" s="229" t="n">
        <v>43785</v>
      </c>
      <c r="U474" s="229" t="n">
        <v>43789</v>
      </c>
    </row>
    <row r="475" s="228" customFormat="true" ht="12.75" hidden="false" customHeight="false" outlineLevel="0" collapsed="false">
      <c r="A475" s="228" t="n">
        <v>51</v>
      </c>
      <c r="B475" s="228" t="s">
        <v>118</v>
      </c>
      <c r="C475" s="228" t="s">
        <v>695</v>
      </c>
      <c r="D475" s="228" t="s">
        <v>148</v>
      </c>
      <c r="E475" s="228" t="n">
        <v>29</v>
      </c>
      <c r="F475" s="228" t="n">
        <v>382</v>
      </c>
      <c r="G475" s="228" t="s">
        <v>149</v>
      </c>
      <c r="K475" s="228" t="s">
        <v>122</v>
      </c>
      <c r="M475" s="229" t="n">
        <v>43782</v>
      </c>
      <c r="N475" s="229" t="n">
        <v>43783</v>
      </c>
      <c r="O475" s="229" t="n">
        <v>43784</v>
      </c>
      <c r="P475" s="229" t="n">
        <v>43784</v>
      </c>
      <c r="Q475" s="228" t="s">
        <v>23</v>
      </c>
      <c r="T475" s="229" t="n">
        <v>43785</v>
      </c>
      <c r="U475" s="228" t="s">
        <v>649</v>
      </c>
    </row>
    <row r="476" s="228" customFormat="true" ht="12.75" hidden="false" customHeight="false" outlineLevel="0" collapsed="false">
      <c r="A476" s="228" t="n">
        <v>52</v>
      </c>
      <c r="B476" s="228" t="s">
        <v>118</v>
      </c>
      <c r="C476" s="228" t="s">
        <v>696</v>
      </c>
      <c r="D476" s="228" t="s">
        <v>148</v>
      </c>
      <c r="E476" s="228" t="n">
        <v>29</v>
      </c>
      <c r="F476" s="228" t="n">
        <v>382</v>
      </c>
      <c r="G476" s="228" t="s">
        <v>149</v>
      </c>
      <c r="K476" s="228" t="s">
        <v>122</v>
      </c>
      <c r="M476" s="229" t="n">
        <v>43782</v>
      </c>
      <c r="N476" s="229" t="n">
        <v>43783</v>
      </c>
      <c r="O476" s="229" t="n">
        <v>43784</v>
      </c>
      <c r="P476" s="229" t="n">
        <v>43784</v>
      </c>
      <c r="Q476" s="228" t="s">
        <v>23</v>
      </c>
      <c r="T476" s="229" t="n">
        <v>43785</v>
      </c>
      <c r="U476" s="229" t="s">
        <v>649</v>
      </c>
    </row>
    <row r="477" s="228" customFormat="true" ht="12.75" hidden="false" customHeight="false" outlineLevel="0" collapsed="false">
      <c r="A477" s="228" t="n">
        <v>53</v>
      </c>
      <c r="B477" s="228" t="s">
        <v>118</v>
      </c>
      <c r="C477" s="228" t="s">
        <v>697</v>
      </c>
      <c r="D477" s="228" t="s">
        <v>148</v>
      </c>
      <c r="E477" s="228" t="n">
        <v>20</v>
      </c>
      <c r="F477" s="228" t="n">
        <v>487</v>
      </c>
      <c r="G477" s="228" t="s">
        <v>126</v>
      </c>
      <c r="K477" s="228" t="s">
        <v>122</v>
      </c>
      <c r="M477" s="229" t="n">
        <v>43783</v>
      </c>
      <c r="N477" s="229" t="n">
        <v>43784</v>
      </c>
      <c r="O477" s="229" t="n">
        <v>43785</v>
      </c>
      <c r="P477" s="229" t="n">
        <v>43787</v>
      </c>
      <c r="Q477" s="228" t="s">
        <v>23</v>
      </c>
      <c r="T477" s="229" t="n">
        <v>43787</v>
      </c>
      <c r="U477" s="229" t="n">
        <v>43788</v>
      </c>
    </row>
    <row r="478" s="228" customFormat="true" ht="12.75" hidden="false" customHeight="false" outlineLevel="0" collapsed="false">
      <c r="A478" s="228" t="n">
        <v>54</v>
      </c>
      <c r="B478" s="228" t="s">
        <v>118</v>
      </c>
      <c r="C478" s="228" t="s">
        <v>697</v>
      </c>
      <c r="D478" s="228" t="s">
        <v>148</v>
      </c>
      <c r="E478" s="228" t="n">
        <v>20</v>
      </c>
      <c r="F478" s="228" t="n">
        <v>487</v>
      </c>
      <c r="G478" s="228" t="s">
        <v>126</v>
      </c>
      <c r="K478" s="228" t="s">
        <v>122</v>
      </c>
      <c r="M478" s="229" t="n">
        <v>43783</v>
      </c>
      <c r="N478" s="229" t="n">
        <v>43784</v>
      </c>
      <c r="O478" s="229" t="n">
        <v>43785</v>
      </c>
      <c r="P478" s="229" t="n">
        <v>43787</v>
      </c>
      <c r="Q478" s="228" t="s">
        <v>23</v>
      </c>
      <c r="T478" s="229" t="n">
        <v>43787</v>
      </c>
      <c r="U478" s="229" t="n">
        <v>43788</v>
      </c>
    </row>
    <row r="479" s="228" customFormat="true" ht="12.75" hidden="false" customHeight="false" outlineLevel="0" collapsed="false">
      <c r="A479" s="228" t="n">
        <v>55</v>
      </c>
      <c r="B479" s="228" t="s">
        <v>118</v>
      </c>
      <c r="C479" s="228" t="s">
        <v>698</v>
      </c>
      <c r="D479" s="228" t="s">
        <v>148</v>
      </c>
      <c r="E479" s="228" t="n">
        <v>19</v>
      </c>
      <c r="F479" s="228" t="n">
        <v>495</v>
      </c>
      <c r="G479" s="228" t="s">
        <v>149</v>
      </c>
      <c r="K479" s="228" t="s">
        <v>122</v>
      </c>
      <c r="M479" s="229" t="n">
        <v>43783</v>
      </c>
      <c r="N479" s="229" t="n">
        <v>43785</v>
      </c>
      <c r="O479" s="229" t="n">
        <v>43785</v>
      </c>
      <c r="P479" s="229" t="n">
        <v>43787</v>
      </c>
      <c r="Q479" s="228" t="s">
        <v>23</v>
      </c>
      <c r="T479" s="229" t="n">
        <v>43787</v>
      </c>
      <c r="U479" s="228" t="s">
        <v>699</v>
      </c>
    </row>
    <row r="480" s="228" customFormat="true" ht="12.75" hidden="false" customHeight="false" outlineLevel="0" collapsed="false">
      <c r="A480" s="228" t="n">
        <v>56</v>
      </c>
      <c r="B480" s="228" t="s">
        <v>118</v>
      </c>
      <c r="C480" s="228" t="s">
        <v>700</v>
      </c>
      <c r="D480" s="228" t="s">
        <v>125</v>
      </c>
      <c r="E480" s="228" t="n">
        <v>3</v>
      </c>
      <c r="F480" s="228" t="n">
        <v>19</v>
      </c>
      <c r="G480" s="228" t="s">
        <v>603</v>
      </c>
      <c r="H480" s="228" t="s">
        <v>167</v>
      </c>
      <c r="M480" s="229" t="n">
        <v>43784</v>
      </c>
      <c r="N480" s="229" t="n">
        <v>43786</v>
      </c>
      <c r="O480" s="229" t="n">
        <v>43787</v>
      </c>
      <c r="P480" s="229" t="n">
        <v>43788</v>
      </c>
      <c r="Q480" s="228" t="s">
        <v>23</v>
      </c>
      <c r="T480" s="229" t="n">
        <v>43787</v>
      </c>
      <c r="U480" s="229" t="n">
        <v>43790</v>
      </c>
    </row>
    <row r="481" s="228" customFormat="true" ht="12.75" hidden="false" customHeight="false" outlineLevel="0" collapsed="false">
      <c r="A481" s="228" t="n">
        <v>57</v>
      </c>
      <c r="B481" s="228" t="s">
        <v>118</v>
      </c>
      <c r="C481" s="228" t="s">
        <v>701</v>
      </c>
      <c r="D481" s="228" t="s">
        <v>125</v>
      </c>
      <c r="E481" s="228" t="n">
        <v>4</v>
      </c>
      <c r="F481" s="228" t="n">
        <v>23</v>
      </c>
      <c r="G481" s="228" t="s">
        <v>206</v>
      </c>
      <c r="K481" s="228" t="s">
        <v>242</v>
      </c>
      <c r="M481" s="229" t="n">
        <v>43784</v>
      </c>
      <c r="N481" s="229" t="n">
        <v>43786</v>
      </c>
      <c r="O481" s="229" t="n">
        <v>43787</v>
      </c>
      <c r="P481" s="229" t="n">
        <v>43787</v>
      </c>
      <c r="Q481" s="228" t="s">
        <v>23</v>
      </c>
      <c r="T481" s="229" t="n">
        <v>43787</v>
      </c>
      <c r="U481" s="229" t="n">
        <v>43794</v>
      </c>
    </row>
    <row r="482" s="228" customFormat="true" ht="12.75" hidden="false" customHeight="false" outlineLevel="0" collapsed="false">
      <c r="A482" s="228" t="n">
        <v>58</v>
      </c>
      <c r="B482" s="228" t="s">
        <v>118</v>
      </c>
      <c r="C482" s="228" t="s">
        <v>702</v>
      </c>
      <c r="D482" s="228" t="s">
        <v>125</v>
      </c>
      <c r="E482" s="228" t="n">
        <v>6</v>
      </c>
      <c r="F482" s="228" t="n">
        <v>23</v>
      </c>
      <c r="G482" s="228" t="s">
        <v>206</v>
      </c>
      <c r="K482" s="228" t="s">
        <v>242</v>
      </c>
      <c r="M482" s="229" t="n">
        <v>43784</v>
      </c>
      <c r="N482" s="229" t="n">
        <v>43786</v>
      </c>
      <c r="O482" s="229" t="n">
        <v>43787</v>
      </c>
      <c r="P482" s="229" t="n">
        <v>43788</v>
      </c>
      <c r="Q482" s="228" t="s">
        <v>23</v>
      </c>
      <c r="T482" s="229" t="n">
        <v>43787</v>
      </c>
      <c r="U482" s="229" t="n">
        <v>43789</v>
      </c>
    </row>
    <row r="483" s="228" customFormat="true" ht="12.75" hidden="false" customHeight="false" outlineLevel="0" collapsed="false">
      <c r="A483" s="228" t="n">
        <v>59</v>
      </c>
      <c r="B483" s="228" t="s">
        <v>118</v>
      </c>
      <c r="C483" s="228" t="s">
        <v>703</v>
      </c>
      <c r="D483" s="228" t="s">
        <v>148</v>
      </c>
      <c r="E483" s="228" t="n">
        <v>18</v>
      </c>
      <c r="F483" s="228" t="n">
        <v>514</v>
      </c>
      <c r="G483" s="228" t="s">
        <v>206</v>
      </c>
      <c r="K483" s="228" t="s">
        <v>242</v>
      </c>
      <c r="M483" s="229" t="n">
        <v>43784</v>
      </c>
      <c r="N483" s="229" t="n">
        <v>43786</v>
      </c>
      <c r="O483" s="229" t="n">
        <v>43787</v>
      </c>
      <c r="P483" s="229" t="n">
        <v>43787</v>
      </c>
      <c r="Q483" s="228" t="s">
        <v>23</v>
      </c>
      <c r="T483" s="229" t="n">
        <v>43787</v>
      </c>
      <c r="U483" s="229" t="n">
        <v>43788</v>
      </c>
    </row>
    <row r="484" s="228" customFormat="true" ht="12.75" hidden="false" customHeight="false" outlineLevel="0" collapsed="false">
      <c r="A484" s="228" t="n">
        <v>60</v>
      </c>
      <c r="B484" s="228" t="s">
        <v>118</v>
      </c>
      <c r="C484" s="228" t="s">
        <v>704</v>
      </c>
      <c r="D484" s="228" t="s">
        <v>125</v>
      </c>
      <c r="E484" s="228" t="n">
        <v>7</v>
      </c>
      <c r="F484" s="228" t="n">
        <v>1</v>
      </c>
      <c r="G484" s="228" t="s">
        <v>149</v>
      </c>
      <c r="K484" s="228" t="s">
        <v>242</v>
      </c>
      <c r="M484" s="229" t="n">
        <v>43785</v>
      </c>
      <c r="N484" s="229" t="n">
        <v>43786</v>
      </c>
      <c r="O484" s="229" t="n">
        <v>43787</v>
      </c>
      <c r="P484" s="229" t="n">
        <v>43787</v>
      </c>
      <c r="Q484" s="228" t="s">
        <v>23</v>
      </c>
      <c r="T484" s="229" t="n">
        <v>43787</v>
      </c>
      <c r="U484" s="229" t="n">
        <v>43789</v>
      </c>
    </row>
    <row r="485" s="228" customFormat="true" ht="15.75" hidden="false" customHeight="true" outlineLevel="0" collapsed="false">
      <c r="A485" s="228" t="n">
        <v>61</v>
      </c>
      <c r="B485" s="228" t="s">
        <v>118</v>
      </c>
      <c r="C485" s="228" t="s">
        <v>705</v>
      </c>
      <c r="D485" s="228" t="s">
        <v>148</v>
      </c>
      <c r="E485" s="228" t="n">
        <v>29</v>
      </c>
      <c r="F485" s="228" t="n">
        <v>380</v>
      </c>
      <c r="G485" s="228" t="s">
        <v>261</v>
      </c>
      <c r="K485" s="228" t="s">
        <v>242</v>
      </c>
      <c r="M485" s="229" t="n">
        <v>43785</v>
      </c>
      <c r="N485" s="229" t="n">
        <v>43786</v>
      </c>
      <c r="O485" s="229" t="n">
        <v>43787</v>
      </c>
      <c r="P485" s="229" t="n">
        <v>43787</v>
      </c>
      <c r="Q485" s="228" t="s">
        <v>23</v>
      </c>
      <c r="T485" s="229" t="n">
        <v>43789</v>
      </c>
      <c r="U485" s="229" t="n">
        <v>43795</v>
      </c>
    </row>
    <row r="486" s="228" customFormat="true" ht="12.75" hidden="false" customHeight="false" outlineLevel="0" collapsed="false">
      <c r="A486" s="228" t="n">
        <v>62</v>
      </c>
      <c r="B486" s="228" t="s">
        <v>118</v>
      </c>
      <c r="C486" s="228" t="s">
        <v>683</v>
      </c>
      <c r="D486" s="228" t="s">
        <v>130</v>
      </c>
      <c r="E486" s="228" t="n">
        <v>24</v>
      </c>
      <c r="F486" s="228" t="s">
        <v>130</v>
      </c>
      <c r="G486" s="228" t="s">
        <v>143</v>
      </c>
      <c r="K486" s="228" t="s">
        <v>242</v>
      </c>
      <c r="M486" s="229" t="n">
        <v>43785</v>
      </c>
      <c r="N486" s="229" t="n">
        <v>43786</v>
      </c>
      <c r="O486" s="229" t="n">
        <v>43787</v>
      </c>
      <c r="P486" s="229" t="n">
        <v>43787</v>
      </c>
      <c r="Q486" s="228" t="s">
        <v>23</v>
      </c>
      <c r="T486" s="229" t="n">
        <v>43789</v>
      </c>
      <c r="U486" s="228" t="s">
        <v>23</v>
      </c>
      <c r="X486" s="228" t="s">
        <v>706</v>
      </c>
    </row>
    <row r="487" s="228" customFormat="true" ht="12.75" hidden="false" customHeight="false" outlineLevel="0" collapsed="false">
      <c r="A487" s="228" t="n">
        <v>63</v>
      </c>
      <c r="B487" s="228" t="s">
        <v>118</v>
      </c>
      <c r="C487" s="228" t="s">
        <v>707</v>
      </c>
      <c r="D487" s="228" t="s">
        <v>148</v>
      </c>
      <c r="E487" s="228" t="n">
        <v>19</v>
      </c>
      <c r="F487" s="228" t="n">
        <v>380</v>
      </c>
      <c r="G487" s="228" t="s">
        <v>145</v>
      </c>
      <c r="H487" s="228" t="s">
        <v>167</v>
      </c>
      <c r="K487" s="228" t="s">
        <v>83</v>
      </c>
      <c r="M487" s="229" t="n">
        <v>43785</v>
      </c>
      <c r="N487" s="229" t="n">
        <v>43787</v>
      </c>
      <c r="O487" s="229" t="n">
        <v>43787</v>
      </c>
      <c r="P487" s="229" t="n">
        <v>43789</v>
      </c>
      <c r="R487" s="228" t="s">
        <v>23</v>
      </c>
      <c r="T487" s="229" t="n">
        <v>43789</v>
      </c>
      <c r="U487" s="229" t="n">
        <v>43787</v>
      </c>
    </row>
    <row r="488" s="228" customFormat="true" ht="12.75" hidden="false" customHeight="false" outlineLevel="0" collapsed="false">
      <c r="A488" s="228" t="n">
        <v>64</v>
      </c>
      <c r="B488" s="228" t="s">
        <v>118</v>
      </c>
      <c r="C488" s="228" t="s">
        <v>708</v>
      </c>
      <c r="D488" s="228" t="s">
        <v>125</v>
      </c>
      <c r="E488" s="228" t="n">
        <v>1</v>
      </c>
      <c r="F488" s="228" t="n">
        <v>541</v>
      </c>
      <c r="G488" s="228" t="s">
        <v>126</v>
      </c>
      <c r="K488" s="228" t="s">
        <v>242</v>
      </c>
      <c r="M488" s="229" t="n">
        <v>43786</v>
      </c>
      <c r="N488" s="229" t="n">
        <v>43788</v>
      </c>
      <c r="O488" s="229" t="n">
        <v>43788</v>
      </c>
      <c r="P488" s="229" t="n">
        <v>43788</v>
      </c>
      <c r="Q488" s="228" t="s">
        <v>23</v>
      </c>
      <c r="T488" s="229" t="n">
        <v>43788</v>
      </c>
      <c r="U488" s="229" t="n">
        <v>43790</v>
      </c>
    </row>
    <row r="489" s="228" customFormat="true" ht="12.75" hidden="false" customHeight="false" outlineLevel="0" collapsed="false">
      <c r="A489" s="228" t="n">
        <v>65</v>
      </c>
      <c r="B489" s="228" t="s">
        <v>118</v>
      </c>
      <c r="C489" s="228" t="s">
        <v>709</v>
      </c>
      <c r="D489" s="228" t="s">
        <v>125</v>
      </c>
      <c r="E489" s="228" t="n">
        <v>7</v>
      </c>
      <c r="F489" s="228" t="n">
        <v>63</v>
      </c>
      <c r="G489" s="228" t="s">
        <v>322</v>
      </c>
      <c r="K489" s="228" t="s">
        <v>242</v>
      </c>
      <c r="M489" s="229" t="n">
        <v>43786</v>
      </c>
      <c r="N489" s="229" t="n">
        <v>43788</v>
      </c>
      <c r="O489" s="229" t="n">
        <v>43788</v>
      </c>
      <c r="P489" s="229" t="n">
        <v>43788</v>
      </c>
      <c r="Q489" s="228" t="s">
        <v>23</v>
      </c>
      <c r="T489" s="229" t="n">
        <v>43788</v>
      </c>
      <c r="U489" s="229" t="n">
        <v>43790</v>
      </c>
    </row>
    <row r="490" s="228" customFormat="true" ht="12.75" hidden="false" customHeight="false" outlineLevel="0" collapsed="false">
      <c r="A490" s="228" t="n">
        <v>66</v>
      </c>
      <c r="B490" s="228" t="s">
        <v>118</v>
      </c>
      <c r="C490" s="228" t="s">
        <v>709</v>
      </c>
      <c r="D490" s="228" t="s">
        <v>125</v>
      </c>
      <c r="E490" s="228" t="n">
        <v>7</v>
      </c>
      <c r="F490" s="228" t="n">
        <v>63</v>
      </c>
      <c r="G490" s="228" t="s">
        <v>322</v>
      </c>
      <c r="K490" s="228" t="s">
        <v>242</v>
      </c>
      <c r="M490" s="229" t="n">
        <v>43786</v>
      </c>
      <c r="N490" s="229" t="n">
        <v>43788</v>
      </c>
      <c r="O490" s="229" t="n">
        <v>43788</v>
      </c>
      <c r="P490" s="229" t="n">
        <v>43788</v>
      </c>
      <c r="Q490" s="228" t="s">
        <v>23</v>
      </c>
      <c r="T490" s="229" t="n">
        <v>43788</v>
      </c>
      <c r="U490" s="229" t="n">
        <v>43790</v>
      </c>
    </row>
    <row r="491" s="228" customFormat="true" ht="12.75" hidden="false" customHeight="false" outlineLevel="0" collapsed="false">
      <c r="A491" s="228" t="n">
        <v>67</v>
      </c>
      <c r="B491" s="228" t="s">
        <v>118</v>
      </c>
      <c r="C491" s="228" t="s">
        <v>710</v>
      </c>
      <c r="D491" s="228" t="s">
        <v>125</v>
      </c>
      <c r="E491" s="228" t="n">
        <v>3</v>
      </c>
      <c r="F491" s="228" t="n">
        <v>535</v>
      </c>
      <c r="G491" s="228" t="s">
        <v>206</v>
      </c>
      <c r="K491" s="228" t="s">
        <v>242</v>
      </c>
      <c r="M491" s="229" t="n">
        <v>43786</v>
      </c>
      <c r="N491" s="229" t="n">
        <v>43788</v>
      </c>
      <c r="O491" s="229" t="n">
        <v>43788</v>
      </c>
      <c r="P491" s="229" t="n">
        <v>43788</v>
      </c>
      <c r="Q491" s="228" t="s">
        <v>23</v>
      </c>
      <c r="T491" s="229" t="n">
        <v>43788</v>
      </c>
      <c r="U491" s="229" t="n">
        <v>43790</v>
      </c>
    </row>
    <row r="492" s="228" customFormat="true" ht="17.25" hidden="false" customHeight="true" outlineLevel="0" collapsed="false">
      <c r="A492" s="228" t="n">
        <v>68</v>
      </c>
      <c r="B492" s="228" t="s">
        <v>118</v>
      </c>
      <c r="C492" s="228" t="s">
        <v>711</v>
      </c>
      <c r="D492" s="228" t="s">
        <v>125</v>
      </c>
      <c r="E492" s="228" t="n">
        <v>3</v>
      </c>
      <c r="F492" s="228" t="n">
        <v>24</v>
      </c>
      <c r="G492" s="228" t="s">
        <v>206</v>
      </c>
      <c r="K492" s="228" t="s">
        <v>242</v>
      </c>
      <c r="M492" s="229" t="n">
        <v>43786</v>
      </c>
      <c r="N492" s="229" t="n">
        <v>43788</v>
      </c>
      <c r="O492" s="229" t="n">
        <v>43788</v>
      </c>
      <c r="P492" s="229" t="n">
        <v>43788</v>
      </c>
      <c r="Q492" s="228" t="s">
        <v>23</v>
      </c>
      <c r="T492" s="229" t="n">
        <v>43789</v>
      </c>
      <c r="U492" s="229" t="n">
        <v>43789</v>
      </c>
    </row>
    <row r="493" s="228" customFormat="true" ht="12.75" hidden="false" customHeight="false" outlineLevel="0" collapsed="false">
      <c r="A493" s="228" t="n">
        <v>69</v>
      </c>
      <c r="B493" s="228" t="s">
        <v>118</v>
      </c>
      <c r="C493" s="228" t="s">
        <v>712</v>
      </c>
      <c r="D493" s="228" t="s">
        <v>125</v>
      </c>
      <c r="E493" s="228" t="n">
        <v>5</v>
      </c>
      <c r="F493" s="228" t="n">
        <v>24</v>
      </c>
      <c r="G493" s="228" t="s">
        <v>143</v>
      </c>
      <c r="K493" s="228" t="s">
        <v>242</v>
      </c>
      <c r="M493" s="229" t="n">
        <v>43786</v>
      </c>
      <c r="N493" s="229" t="n">
        <v>43788</v>
      </c>
      <c r="O493" s="229" t="n">
        <v>43788</v>
      </c>
      <c r="P493" s="229" t="n">
        <v>43788</v>
      </c>
      <c r="Q493" s="228" t="s">
        <v>23</v>
      </c>
      <c r="T493" s="229" t="n">
        <v>43788</v>
      </c>
      <c r="U493" s="229" t="n">
        <v>43790</v>
      </c>
    </row>
    <row r="494" s="228" customFormat="true" ht="12.75" hidden="false" customHeight="false" outlineLevel="0" collapsed="false">
      <c r="A494" s="228" t="n">
        <v>70</v>
      </c>
      <c r="B494" s="228" t="s">
        <v>118</v>
      </c>
      <c r="C494" s="228" t="s">
        <v>713</v>
      </c>
      <c r="D494" s="228" t="s">
        <v>125</v>
      </c>
      <c r="E494" s="228" t="n">
        <v>8</v>
      </c>
      <c r="F494" s="228" t="n">
        <v>524</v>
      </c>
      <c r="G494" s="228" t="s">
        <v>261</v>
      </c>
      <c r="H494" s="228" t="s">
        <v>167</v>
      </c>
      <c r="J494" s="228" t="s">
        <v>23</v>
      </c>
      <c r="M494" s="229" t="n">
        <v>43786</v>
      </c>
      <c r="N494" s="229" t="n">
        <v>43788</v>
      </c>
      <c r="O494" s="229" t="n">
        <v>43788</v>
      </c>
      <c r="P494" s="229" t="n">
        <v>43788</v>
      </c>
      <c r="Q494" s="228" t="s">
        <v>23</v>
      </c>
      <c r="T494" s="229" t="n">
        <v>43788</v>
      </c>
      <c r="U494" s="229" t="n">
        <v>43790</v>
      </c>
    </row>
    <row r="495" s="228" customFormat="true" ht="12.75" hidden="false" customHeight="false" outlineLevel="0" collapsed="false">
      <c r="A495" s="228" t="n">
        <v>71</v>
      </c>
      <c r="B495" s="228" t="s">
        <v>118</v>
      </c>
      <c r="C495" s="228" t="s">
        <v>713</v>
      </c>
      <c r="D495" s="228" t="s">
        <v>125</v>
      </c>
      <c r="E495" s="228" t="n">
        <v>8</v>
      </c>
      <c r="F495" s="228" t="n">
        <v>524</v>
      </c>
      <c r="G495" s="228" t="s">
        <v>261</v>
      </c>
      <c r="H495" s="228" t="s">
        <v>167</v>
      </c>
      <c r="J495" s="228" t="s">
        <v>23</v>
      </c>
      <c r="M495" s="229" t="n">
        <v>43786</v>
      </c>
      <c r="N495" s="229" t="n">
        <v>43788</v>
      </c>
      <c r="O495" s="229" t="n">
        <v>43788</v>
      </c>
      <c r="P495" s="229" t="n">
        <v>43788</v>
      </c>
      <c r="Q495" s="228" t="s">
        <v>23</v>
      </c>
      <c r="T495" s="229" t="n">
        <v>43788</v>
      </c>
      <c r="U495" s="229" t="n">
        <v>43790</v>
      </c>
    </row>
    <row r="496" s="228" customFormat="true" ht="12.75" hidden="false" customHeight="false" outlineLevel="0" collapsed="false">
      <c r="A496" s="228" t="n">
        <v>72</v>
      </c>
      <c r="B496" s="228" t="s">
        <v>118</v>
      </c>
      <c r="C496" s="228" t="s">
        <v>714</v>
      </c>
      <c r="D496" s="228" t="s">
        <v>148</v>
      </c>
      <c r="E496" s="228" t="n">
        <v>19</v>
      </c>
      <c r="F496" s="228" t="n">
        <v>492</v>
      </c>
      <c r="G496" s="228" t="s">
        <v>149</v>
      </c>
      <c r="K496" s="228" t="s">
        <v>242</v>
      </c>
      <c r="M496" s="229" t="n">
        <v>43786</v>
      </c>
      <c r="N496" s="229" t="n">
        <v>43788</v>
      </c>
      <c r="O496" s="229" t="n">
        <v>43788</v>
      </c>
      <c r="P496" s="229" t="n">
        <v>43788</v>
      </c>
      <c r="Q496" s="228" t="s">
        <v>23</v>
      </c>
      <c r="T496" s="229" t="n">
        <v>43788</v>
      </c>
      <c r="U496" s="229" t="n">
        <v>43789</v>
      </c>
    </row>
    <row r="497" s="228" customFormat="true" ht="12.75" hidden="false" customHeight="false" outlineLevel="0" collapsed="false">
      <c r="A497" s="228" t="n">
        <v>73</v>
      </c>
      <c r="B497" s="228" t="s">
        <v>118</v>
      </c>
      <c r="C497" s="228" t="s">
        <v>715</v>
      </c>
      <c r="D497" s="228" t="s">
        <v>125</v>
      </c>
      <c r="E497" s="228" t="n">
        <v>8</v>
      </c>
      <c r="F497" s="228" t="n">
        <v>826</v>
      </c>
      <c r="G497" s="228" t="s">
        <v>128</v>
      </c>
      <c r="K497" s="228" t="s">
        <v>242</v>
      </c>
      <c r="M497" s="229" t="n">
        <v>43786</v>
      </c>
      <c r="N497" s="229" t="n">
        <v>43788</v>
      </c>
      <c r="O497" s="229" t="n">
        <v>43788</v>
      </c>
      <c r="P497" s="229" t="n">
        <v>43788</v>
      </c>
      <c r="Q497" s="228" t="s">
        <v>23</v>
      </c>
      <c r="T497" s="229" t="n">
        <v>43788</v>
      </c>
      <c r="U497" s="229" t="n">
        <v>43789</v>
      </c>
    </row>
    <row r="498" s="228" customFormat="true" ht="12.75" hidden="false" customHeight="false" outlineLevel="0" collapsed="false">
      <c r="A498" s="228" t="n">
        <v>74</v>
      </c>
      <c r="B498" s="228" t="s">
        <v>118</v>
      </c>
      <c r="C498" s="228" t="s">
        <v>715</v>
      </c>
      <c r="D498" s="228" t="s">
        <v>125</v>
      </c>
      <c r="E498" s="228" t="n">
        <v>8</v>
      </c>
      <c r="F498" s="228" t="n">
        <v>826</v>
      </c>
      <c r="G498" s="228" t="s">
        <v>128</v>
      </c>
      <c r="K498" s="228" t="s">
        <v>242</v>
      </c>
      <c r="M498" s="229" t="n">
        <v>43786</v>
      </c>
      <c r="N498" s="229" t="n">
        <v>43788</v>
      </c>
      <c r="O498" s="229" t="n">
        <v>43788</v>
      </c>
      <c r="P498" s="229" t="n">
        <v>43788</v>
      </c>
      <c r="Q498" s="228" t="s">
        <v>23</v>
      </c>
      <c r="T498" s="229" t="n">
        <v>43788</v>
      </c>
      <c r="U498" s="229" t="n">
        <v>43789</v>
      </c>
    </row>
    <row r="499" s="228" customFormat="true" ht="12.75" hidden="false" customHeight="false" outlineLevel="0" collapsed="false">
      <c r="A499" s="228" t="n">
        <v>75</v>
      </c>
      <c r="B499" s="228" t="s">
        <v>118</v>
      </c>
      <c r="C499" s="228" t="s">
        <v>716</v>
      </c>
      <c r="D499" s="228" t="s">
        <v>125</v>
      </c>
      <c r="E499" s="228" t="n">
        <v>9</v>
      </c>
      <c r="F499" s="228" t="n">
        <v>414</v>
      </c>
      <c r="G499" s="228" t="s">
        <v>149</v>
      </c>
      <c r="K499" s="228" t="s">
        <v>242</v>
      </c>
      <c r="M499" s="229" t="n">
        <v>43787</v>
      </c>
      <c r="N499" s="229" t="n">
        <v>43788</v>
      </c>
      <c r="O499" s="229" t="n">
        <v>43789</v>
      </c>
      <c r="P499" s="229" t="n">
        <v>43788</v>
      </c>
      <c r="Q499" s="228" t="s">
        <v>23</v>
      </c>
      <c r="T499" s="229" t="n">
        <v>43789</v>
      </c>
      <c r="U499" s="228" t="s">
        <v>23</v>
      </c>
      <c r="X499" s="228" t="s">
        <v>706</v>
      </c>
    </row>
    <row r="500" s="228" customFormat="true" ht="12.75" hidden="false" customHeight="false" outlineLevel="0" collapsed="false">
      <c r="A500" s="228" t="n">
        <v>76</v>
      </c>
      <c r="B500" s="228" t="s">
        <v>118</v>
      </c>
      <c r="C500" s="228" t="s">
        <v>717</v>
      </c>
      <c r="D500" s="228" t="s">
        <v>148</v>
      </c>
      <c r="E500" s="228" t="n">
        <v>12</v>
      </c>
      <c r="F500" s="228" t="n">
        <v>526</v>
      </c>
      <c r="G500" s="228" t="s">
        <v>500</v>
      </c>
      <c r="H500" s="228" t="s">
        <v>167</v>
      </c>
      <c r="J500" s="228" t="s">
        <v>23</v>
      </c>
      <c r="M500" s="229" t="n">
        <v>43787</v>
      </c>
      <c r="N500" s="229" t="n">
        <v>43788</v>
      </c>
      <c r="O500" s="229" t="n">
        <v>43789</v>
      </c>
      <c r="P500" s="229" t="n">
        <v>43789</v>
      </c>
      <c r="Q500" s="228" t="s">
        <v>23</v>
      </c>
      <c r="T500" s="229" t="n">
        <v>43789</v>
      </c>
      <c r="U500" s="229" t="n">
        <v>43790</v>
      </c>
    </row>
    <row r="501" s="228" customFormat="true" ht="12.75" hidden="false" customHeight="false" outlineLevel="0" collapsed="false">
      <c r="A501" s="228" t="n">
        <v>77</v>
      </c>
      <c r="B501" s="228" t="s">
        <v>118</v>
      </c>
      <c r="C501" s="228" t="s">
        <v>718</v>
      </c>
      <c r="D501" s="228" t="s">
        <v>125</v>
      </c>
      <c r="E501" s="228" t="n">
        <v>5</v>
      </c>
      <c r="F501" s="228" t="n">
        <v>26</v>
      </c>
      <c r="G501" s="228" t="s">
        <v>145</v>
      </c>
      <c r="H501" s="228" t="s">
        <v>167</v>
      </c>
      <c r="M501" s="229" t="n">
        <v>43787</v>
      </c>
      <c r="N501" s="229" t="n">
        <v>43788</v>
      </c>
      <c r="O501" s="229" t="n">
        <v>43789</v>
      </c>
      <c r="P501" s="229" t="n">
        <v>43789</v>
      </c>
      <c r="Q501" s="228" t="s">
        <v>23</v>
      </c>
      <c r="T501" s="229" t="n">
        <v>43791</v>
      </c>
      <c r="U501" s="229" t="n">
        <v>43795</v>
      </c>
    </row>
    <row r="502" s="228" customFormat="true" ht="12.75" hidden="false" customHeight="false" outlineLevel="0" collapsed="false">
      <c r="A502" s="228" t="n">
        <v>78</v>
      </c>
      <c r="B502" s="228" t="s">
        <v>118</v>
      </c>
      <c r="C502" s="228" t="s">
        <v>719</v>
      </c>
      <c r="D502" s="228" t="s">
        <v>148</v>
      </c>
      <c r="E502" s="228" t="n">
        <v>11</v>
      </c>
      <c r="F502" s="228" t="n">
        <v>393</v>
      </c>
      <c r="G502" s="228" t="s">
        <v>206</v>
      </c>
      <c r="K502" s="228" t="s">
        <v>122</v>
      </c>
      <c r="M502" s="229" t="n">
        <v>43787</v>
      </c>
      <c r="N502" s="229" t="n">
        <v>43788</v>
      </c>
      <c r="O502" s="229" t="n">
        <v>43789</v>
      </c>
      <c r="P502" s="229" t="n">
        <v>43789</v>
      </c>
      <c r="Q502" s="228" t="s">
        <v>23</v>
      </c>
      <c r="T502" s="229" t="n">
        <v>43791</v>
      </c>
      <c r="U502" s="229" t="n">
        <v>43795</v>
      </c>
    </row>
    <row r="503" s="228" customFormat="true" ht="12.75" hidden="false" customHeight="false" outlineLevel="0" collapsed="false">
      <c r="A503" s="228" t="n">
        <v>79</v>
      </c>
      <c r="B503" s="228" t="s">
        <v>118</v>
      </c>
      <c r="C503" s="228" t="s">
        <v>720</v>
      </c>
      <c r="D503" s="228" t="s">
        <v>125</v>
      </c>
      <c r="E503" s="228" t="n">
        <v>1</v>
      </c>
      <c r="F503" s="228" t="n">
        <v>541</v>
      </c>
      <c r="G503" s="228" t="s">
        <v>322</v>
      </c>
      <c r="K503" s="228" t="s">
        <v>122</v>
      </c>
      <c r="M503" s="229" t="n">
        <v>43787</v>
      </c>
      <c r="N503" s="229" t="n">
        <v>43790</v>
      </c>
      <c r="O503" s="229" t="n">
        <v>43791</v>
      </c>
      <c r="P503" s="229" t="n">
        <v>43791</v>
      </c>
      <c r="Q503" s="228" t="s">
        <v>23</v>
      </c>
      <c r="T503" s="229" t="n">
        <v>43791</v>
      </c>
      <c r="U503" s="229" t="n">
        <v>43794</v>
      </c>
    </row>
    <row r="504" s="228" customFormat="true" ht="12.75" hidden="false" customHeight="false" outlineLevel="0" collapsed="false">
      <c r="A504" s="228" t="n">
        <v>80</v>
      </c>
      <c r="B504" s="228" t="s">
        <v>118</v>
      </c>
      <c r="C504" s="228" t="s">
        <v>720</v>
      </c>
      <c r="D504" s="228" t="s">
        <v>125</v>
      </c>
      <c r="E504" s="228" t="n">
        <v>1</v>
      </c>
      <c r="F504" s="228" t="n">
        <v>541</v>
      </c>
      <c r="G504" s="228" t="s">
        <v>322</v>
      </c>
      <c r="K504" s="228" t="s">
        <v>122</v>
      </c>
      <c r="M504" s="229" t="n">
        <v>43787</v>
      </c>
      <c r="N504" s="229" t="n">
        <v>43790</v>
      </c>
      <c r="O504" s="229" t="n">
        <v>43791</v>
      </c>
      <c r="P504" s="229" t="n">
        <v>43791</v>
      </c>
      <c r="Q504" s="228" t="s">
        <v>23</v>
      </c>
      <c r="T504" s="229" t="n">
        <v>43791</v>
      </c>
      <c r="U504" s="229" t="n">
        <v>43794</v>
      </c>
    </row>
    <row r="505" s="228" customFormat="true" ht="12.75" hidden="false" customHeight="false" outlineLevel="0" collapsed="false">
      <c r="A505" s="228" t="n">
        <v>81</v>
      </c>
      <c r="B505" s="228" t="s">
        <v>118</v>
      </c>
      <c r="C505" s="228" t="s">
        <v>721</v>
      </c>
      <c r="D505" s="228" t="s">
        <v>125</v>
      </c>
      <c r="E505" s="228" t="n">
        <v>2</v>
      </c>
      <c r="F505" s="228" t="n">
        <v>4</v>
      </c>
      <c r="G505" s="228" t="s">
        <v>212</v>
      </c>
      <c r="K505" s="228" t="s">
        <v>122</v>
      </c>
      <c r="M505" s="229" t="n">
        <v>43787</v>
      </c>
      <c r="N505" s="229" t="n">
        <v>43790</v>
      </c>
      <c r="O505" s="229" t="n">
        <v>43791</v>
      </c>
      <c r="P505" s="229" t="n">
        <v>43792</v>
      </c>
      <c r="Q505" s="228" t="s">
        <v>23</v>
      </c>
      <c r="T505" s="229" t="n">
        <v>43791</v>
      </c>
    </row>
    <row r="506" s="228" customFormat="true" ht="12.75" hidden="false" customHeight="false" outlineLevel="0" collapsed="false">
      <c r="A506" s="228" t="n">
        <v>82</v>
      </c>
      <c r="B506" s="228" t="s">
        <v>118</v>
      </c>
      <c r="C506" s="228" t="s">
        <v>722</v>
      </c>
      <c r="D506" s="228" t="s">
        <v>125</v>
      </c>
      <c r="E506" s="228" t="n">
        <v>2</v>
      </c>
      <c r="F506" s="228" t="n">
        <v>537</v>
      </c>
      <c r="G506" s="228" t="s">
        <v>261</v>
      </c>
      <c r="H506" s="228" t="s">
        <v>167</v>
      </c>
      <c r="J506" s="228" t="s">
        <v>23</v>
      </c>
      <c r="M506" s="229" t="n">
        <v>43788</v>
      </c>
      <c r="N506" s="229" t="n">
        <v>43790</v>
      </c>
      <c r="O506" s="229" t="n">
        <v>43791</v>
      </c>
      <c r="P506" s="229" t="n">
        <v>43791</v>
      </c>
      <c r="Q506" s="228" t="s">
        <v>23</v>
      </c>
      <c r="T506" s="229" t="n">
        <v>43791</v>
      </c>
      <c r="U506" s="229" t="n">
        <v>43794</v>
      </c>
    </row>
    <row r="507" s="228" customFormat="true" ht="12.75" hidden="false" customHeight="false" outlineLevel="0" collapsed="false">
      <c r="A507" s="228" t="n">
        <v>83</v>
      </c>
      <c r="B507" s="228" t="s">
        <v>118</v>
      </c>
      <c r="C507" s="228" t="s">
        <v>723</v>
      </c>
      <c r="D507" s="228" t="s">
        <v>148</v>
      </c>
      <c r="E507" s="228" t="n">
        <v>13</v>
      </c>
      <c r="F507" s="228" t="n">
        <v>428</v>
      </c>
      <c r="G507" s="228" t="s">
        <v>261</v>
      </c>
      <c r="H507" s="228" t="s">
        <v>167</v>
      </c>
      <c r="J507" s="228" t="s">
        <v>23</v>
      </c>
      <c r="M507" s="229" t="n">
        <v>43788</v>
      </c>
      <c r="N507" s="229" t="n">
        <v>43790</v>
      </c>
      <c r="O507" s="229" t="n">
        <v>43791</v>
      </c>
      <c r="P507" s="229" t="n">
        <v>43792</v>
      </c>
      <c r="Q507" s="228" t="s">
        <v>23</v>
      </c>
      <c r="T507" s="229" t="n">
        <v>43792</v>
      </c>
      <c r="U507" s="229" t="n">
        <v>43794</v>
      </c>
    </row>
    <row r="508" s="228" customFormat="true" ht="12.75" hidden="false" customHeight="false" outlineLevel="0" collapsed="false">
      <c r="A508" s="228" t="n">
        <v>84</v>
      </c>
      <c r="B508" s="228" t="s">
        <v>118</v>
      </c>
      <c r="C508" s="228" t="s">
        <v>724</v>
      </c>
      <c r="D508" s="228" t="s">
        <v>125</v>
      </c>
      <c r="E508" s="228" t="n">
        <v>4</v>
      </c>
      <c r="F508" s="228" t="s">
        <v>182</v>
      </c>
      <c r="G508" s="228" t="s">
        <v>651</v>
      </c>
      <c r="K508" s="228" t="s">
        <v>122</v>
      </c>
      <c r="M508" s="229" t="n">
        <v>43788</v>
      </c>
      <c r="N508" s="229" t="n">
        <v>43790</v>
      </c>
      <c r="O508" s="229" t="n">
        <v>43791</v>
      </c>
      <c r="P508" s="229" t="n">
        <v>43791</v>
      </c>
      <c r="Q508" s="228" t="s">
        <v>23</v>
      </c>
      <c r="T508" s="229" t="n">
        <v>43791</v>
      </c>
      <c r="U508" s="228" t="s">
        <v>725</v>
      </c>
    </row>
    <row r="509" s="228" customFormat="true" ht="12.75" hidden="false" customHeight="false" outlineLevel="0" collapsed="false">
      <c r="A509" s="228" t="n">
        <v>85</v>
      </c>
      <c r="B509" s="228" t="s">
        <v>118</v>
      </c>
      <c r="C509" s="228" t="s">
        <v>726</v>
      </c>
      <c r="D509" s="228" t="s">
        <v>125</v>
      </c>
      <c r="E509" s="228" t="n">
        <v>8</v>
      </c>
      <c r="F509" s="228" t="n">
        <v>534</v>
      </c>
      <c r="G509" s="228" t="s">
        <v>727</v>
      </c>
      <c r="K509" s="228" t="s">
        <v>122</v>
      </c>
      <c r="M509" s="229" t="n">
        <v>43788</v>
      </c>
      <c r="N509" s="229" t="n">
        <v>43790</v>
      </c>
      <c r="O509" s="229" t="n">
        <v>43791</v>
      </c>
      <c r="P509" s="229" t="n">
        <v>43792</v>
      </c>
      <c r="Q509" s="228" t="s">
        <v>23</v>
      </c>
      <c r="T509" s="229" t="n">
        <v>43792</v>
      </c>
      <c r="U509" s="229" t="n">
        <v>43797</v>
      </c>
    </row>
    <row r="510" s="228" customFormat="true" ht="12.75" hidden="false" customHeight="false" outlineLevel="0" collapsed="false">
      <c r="A510" s="228" t="n">
        <v>86</v>
      </c>
      <c r="B510" s="228" t="s">
        <v>118</v>
      </c>
      <c r="C510" s="228" t="s">
        <v>728</v>
      </c>
      <c r="D510" s="228" t="s">
        <v>125</v>
      </c>
      <c r="E510" s="228" t="n">
        <v>3</v>
      </c>
      <c r="F510" s="228" t="n">
        <v>544</v>
      </c>
      <c r="G510" s="228" t="s">
        <v>184</v>
      </c>
      <c r="K510" s="228" t="s">
        <v>122</v>
      </c>
      <c r="M510" s="229" t="n">
        <v>43789</v>
      </c>
      <c r="N510" s="229" t="n">
        <v>43791</v>
      </c>
      <c r="O510" s="229" t="n">
        <v>43791</v>
      </c>
      <c r="P510" s="229" t="n">
        <v>43791</v>
      </c>
      <c r="Q510" s="228" t="s">
        <v>23</v>
      </c>
      <c r="T510" s="229" t="n">
        <v>43791</v>
      </c>
      <c r="U510" s="229" t="n">
        <v>43791</v>
      </c>
    </row>
    <row r="511" s="228" customFormat="true" ht="12.75" hidden="false" customHeight="false" outlineLevel="0" collapsed="false">
      <c r="A511" s="228" t="n">
        <v>87</v>
      </c>
      <c r="B511" s="228" t="s">
        <v>118</v>
      </c>
      <c r="C511" s="228" t="s">
        <v>729</v>
      </c>
      <c r="D511" s="228" t="s">
        <v>148</v>
      </c>
      <c r="E511" s="228" t="n">
        <v>17</v>
      </c>
      <c r="F511" s="228" t="n">
        <v>539</v>
      </c>
      <c r="G511" s="228" t="s">
        <v>206</v>
      </c>
      <c r="K511" s="228" t="s">
        <v>122</v>
      </c>
      <c r="M511" s="229" t="n">
        <v>43789</v>
      </c>
      <c r="N511" s="229" t="n">
        <v>43791</v>
      </c>
      <c r="O511" s="229" t="n">
        <v>43791</v>
      </c>
      <c r="P511" s="229" t="n">
        <v>43792</v>
      </c>
      <c r="Q511" s="228" t="s">
        <v>23</v>
      </c>
      <c r="T511" s="229" t="n">
        <v>43792</v>
      </c>
      <c r="U511" s="229" t="n">
        <v>43794</v>
      </c>
    </row>
    <row r="512" s="228" customFormat="true" ht="12.75" hidden="false" customHeight="false" outlineLevel="0" collapsed="false">
      <c r="A512" s="228" t="n">
        <v>88</v>
      </c>
      <c r="B512" s="228" t="s">
        <v>118</v>
      </c>
      <c r="C512" s="228" t="s">
        <v>729</v>
      </c>
      <c r="D512" s="228" t="s">
        <v>148</v>
      </c>
      <c r="E512" s="228" t="n">
        <v>17</v>
      </c>
      <c r="F512" s="228" t="n">
        <v>539</v>
      </c>
      <c r="G512" s="228" t="s">
        <v>206</v>
      </c>
      <c r="K512" s="228" t="s">
        <v>122</v>
      </c>
      <c r="M512" s="229" t="n">
        <v>43789</v>
      </c>
      <c r="N512" s="229" t="n">
        <v>43791</v>
      </c>
      <c r="O512" s="229" t="n">
        <v>43791</v>
      </c>
      <c r="P512" s="229" t="n">
        <v>43792</v>
      </c>
      <c r="Q512" s="228" t="s">
        <v>23</v>
      </c>
      <c r="T512" s="229" t="n">
        <v>43792</v>
      </c>
      <c r="U512" s="229" t="n">
        <v>43794</v>
      </c>
    </row>
    <row r="513" s="228" customFormat="true" ht="12.75" hidden="false" customHeight="false" outlineLevel="0" collapsed="false">
      <c r="A513" s="228" t="n">
        <v>89</v>
      </c>
      <c r="B513" s="228" t="s">
        <v>118</v>
      </c>
      <c r="C513" s="228" t="s">
        <v>730</v>
      </c>
      <c r="D513" s="228" t="s">
        <v>148</v>
      </c>
      <c r="E513" s="228" t="n">
        <v>8</v>
      </c>
      <c r="F513" s="228" t="n">
        <v>521</v>
      </c>
      <c r="G513" s="228" t="s">
        <v>206</v>
      </c>
      <c r="K513" s="228" t="s">
        <v>122</v>
      </c>
      <c r="M513" s="229" t="n">
        <v>43789</v>
      </c>
      <c r="N513" s="229" t="n">
        <v>43791</v>
      </c>
      <c r="O513" s="229" t="n">
        <v>43791</v>
      </c>
      <c r="P513" s="229" t="n">
        <v>43794</v>
      </c>
      <c r="Q513" s="228" t="s">
        <v>23</v>
      </c>
      <c r="T513" s="229" t="n">
        <v>43792</v>
      </c>
      <c r="U513" s="229" t="n">
        <v>43794</v>
      </c>
    </row>
    <row r="514" s="228" customFormat="true" ht="12.75" hidden="false" customHeight="false" outlineLevel="0" collapsed="false">
      <c r="A514" s="228" t="n">
        <v>90</v>
      </c>
      <c r="B514" s="228" t="s">
        <v>118</v>
      </c>
      <c r="C514" s="228" t="s">
        <v>731</v>
      </c>
      <c r="D514" s="228" t="s">
        <v>594</v>
      </c>
      <c r="E514" s="228" t="n">
        <v>3</v>
      </c>
      <c r="F514" s="228" t="n">
        <v>19</v>
      </c>
      <c r="G514" s="228" t="s">
        <v>149</v>
      </c>
      <c r="K514" s="228" t="s">
        <v>122</v>
      </c>
      <c r="M514" s="229" t="n">
        <v>43789</v>
      </c>
      <c r="N514" s="229" t="n">
        <v>43791</v>
      </c>
      <c r="O514" s="229" t="n">
        <v>43791</v>
      </c>
      <c r="P514" s="229" t="n">
        <v>43791</v>
      </c>
      <c r="Q514" s="228" t="s">
        <v>23</v>
      </c>
      <c r="T514" s="229" t="n">
        <v>43791</v>
      </c>
      <c r="U514" s="229" t="n">
        <v>43794</v>
      </c>
    </row>
    <row r="515" s="228" customFormat="true" ht="12.75" hidden="false" customHeight="false" outlineLevel="0" collapsed="false">
      <c r="A515" s="228" t="n">
        <v>91</v>
      </c>
      <c r="B515" s="228" t="s">
        <v>118</v>
      </c>
      <c r="C515" s="228" t="s">
        <v>731</v>
      </c>
      <c r="D515" s="228" t="s">
        <v>594</v>
      </c>
      <c r="E515" s="228" t="n">
        <v>3</v>
      </c>
      <c r="F515" s="228" t="n">
        <v>19</v>
      </c>
      <c r="G515" s="228" t="s">
        <v>149</v>
      </c>
      <c r="K515" s="228" t="s">
        <v>122</v>
      </c>
      <c r="M515" s="229" t="n">
        <v>43789</v>
      </c>
      <c r="N515" s="229" t="n">
        <v>43791</v>
      </c>
      <c r="O515" s="229" t="n">
        <v>43791</v>
      </c>
      <c r="P515" s="229" t="n">
        <v>43791</v>
      </c>
      <c r="Q515" s="228" t="s">
        <v>23</v>
      </c>
      <c r="T515" s="229" t="n">
        <v>43791</v>
      </c>
      <c r="U515" s="229" t="n">
        <v>43794</v>
      </c>
    </row>
    <row r="516" s="228" customFormat="true" ht="12.75" hidden="false" customHeight="false" outlineLevel="0" collapsed="false">
      <c r="A516" s="228" t="n">
        <v>92</v>
      </c>
      <c r="B516" s="228" t="s">
        <v>118</v>
      </c>
      <c r="C516" s="228" t="s">
        <v>732</v>
      </c>
      <c r="D516" s="228" t="s">
        <v>148</v>
      </c>
      <c r="E516" s="228" t="n">
        <v>13</v>
      </c>
      <c r="F516" s="228" t="n">
        <v>436</v>
      </c>
      <c r="G516" s="228" t="s">
        <v>143</v>
      </c>
      <c r="K516" s="228" t="s">
        <v>122</v>
      </c>
      <c r="M516" s="229" t="n">
        <v>43781</v>
      </c>
      <c r="N516" s="229" t="n">
        <v>43782</v>
      </c>
      <c r="O516" s="229" t="n">
        <v>43791</v>
      </c>
      <c r="P516" s="229" t="n">
        <v>43794</v>
      </c>
      <c r="R516" s="228" t="s">
        <v>23</v>
      </c>
      <c r="T516" s="229" t="n">
        <v>43795</v>
      </c>
      <c r="U516" s="229" t="n">
        <v>43783</v>
      </c>
      <c r="V516" s="229"/>
      <c r="X516" s="228" t="s">
        <v>733</v>
      </c>
    </row>
    <row r="517" s="228" customFormat="true" ht="12.75" hidden="false" customHeight="false" outlineLevel="0" collapsed="false">
      <c r="A517" s="228" t="n">
        <v>93</v>
      </c>
      <c r="B517" s="228" t="s">
        <v>118</v>
      </c>
      <c r="C517" s="228" t="s">
        <v>734</v>
      </c>
      <c r="D517" s="228" t="s">
        <v>125</v>
      </c>
      <c r="E517" s="228" t="n">
        <v>30</v>
      </c>
      <c r="F517" s="228" t="n">
        <v>524</v>
      </c>
      <c r="G517" s="228" t="s">
        <v>206</v>
      </c>
      <c r="K517" s="228" t="s">
        <v>122</v>
      </c>
      <c r="M517" s="229" t="n">
        <v>43790</v>
      </c>
      <c r="N517" s="229" t="n">
        <v>43791</v>
      </c>
      <c r="O517" s="229" t="n">
        <v>43794</v>
      </c>
      <c r="P517" s="229" t="n">
        <v>43795</v>
      </c>
      <c r="R517" s="228" t="s">
        <v>23</v>
      </c>
      <c r="T517" s="229" t="n">
        <v>43795</v>
      </c>
      <c r="U517" s="229" t="n">
        <v>43795</v>
      </c>
    </row>
    <row r="518" s="228" customFormat="true" ht="12.75" hidden="false" customHeight="false" outlineLevel="0" collapsed="false">
      <c r="A518" s="228" t="n">
        <v>94</v>
      </c>
      <c r="B518" s="228" t="s">
        <v>118</v>
      </c>
      <c r="C518" s="228" t="s">
        <v>735</v>
      </c>
      <c r="D518" s="228" t="s">
        <v>148</v>
      </c>
      <c r="E518" s="228" t="n">
        <v>13</v>
      </c>
      <c r="G518" s="228" t="s">
        <v>206</v>
      </c>
      <c r="K518" s="228" t="s">
        <v>122</v>
      </c>
      <c r="M518" s="229" t="n">
        <v>43790</v>
      </c>
      <c r="N518" s="229" t="n">
        <v>43791</v>
      </c>
      <c r="O518" s="229" t="n">
        <v>43792</v>
      </c>
      <c r="P518" s="229" t="n">
        <v>43794</v>
      </c>
      <c r="Q518" s="228" t="s">
        <v>23</v>
      </c>
      <c r="T518" s="229" t="n">
        <v>43795</v>
      </c>
      <c r="U518" s="229" t="n">
        <v>43796</v>
      </c>
    </row>
    <row r="519" s="228" customFormat="true" ht="12.75" hidden="false" customHeight="false" outlineLevel="0" collapsed="false">
      <c r="A519" s="228" t="n">
        <v>95</v>
      </c>
      <c r="B519" s="228" t="s">
        <v>118</v>
      </c>
      <c r="C519" s="228" t="s">
        <v>736</v>
      </c>
      <c r="D519" s="228" t="s">
        <v>125</v>
      </c>
      <c r="E519" s="228" t="n">
        <v>30</v>
      </c>
      <c r="F519" s="228" t="n">
        <v>525</v>
      </c>
      <c r="G519" s="228" t="s">
        <v>212</v>
      </c>
      <c r="K519" s="228" t="s">
        <v>122</v>
      </c>
      <c r="M519" s="229" t="n">
        <v>43790</v>
      </c>
      <c r="N519" s="229" t="n">
        <v>43791</v>
      </c>
      <c r="O519" s="229" t="n">
        <v>43792</v>
      </c>
      <c r="P519" s="229" t="n">
        <v>43792</v>
      </c>
      <c r="Q519" s="228" t="s">
        <v>23</v>
      </c>
      <c r="T519" s="229" t="n">
        <v>43795</v>
      </c>
      <c r="X519" s="228" t="s">
        <v>737</v>
      </c>
    </row>
    <row r="520" s="228" customFormat="true" ht="12.75" hidden="false" customHeight="false" outlineLevel="0" collapsed="false">
      <c r="A520" s="228" t="n">
        <v>96</v>
      </c>
      <c r="B520" s="228" t="s">
        <v>118</v>
      </c>
      <c r="C520" s="228" t="s">
        <v>738</v>
      </c>
      <c r="D520" s="228" t="s">
        <v>148</v>
      </c>
      <c r="E520" s="228" t="n">
        <v>18</v>
      </c>
      <c r="F520" s="228" t="n">
        <v>491</v>
      </c>
      <c r="G520" s="228" t="s">
        <v>128</v>
      </c>
      <c r="K520" s="228" t="s">
        <v>122</v>
      </c>
      <c r="M520" s="229" t="n">
        <v>43790</v>
      </c>
      <c r="N520" s="229" t="n">
        <v>43791</v>
      </c>
      <c r="O520" s="229" t="n">
        <v>43792</v>
      </c>
      <c r="P520" s="229" t="n">
        <v>43792</v>
      </c>
      <c r="Q520" s="228" t="s">
        <v>23</v>
      </c>
      <c r="T520" s="229" t="n">
        <v>43795</v>
      </c>
      <c r="U520" s="229" t="n">
        <v>43795</v>
      </c>
    </row>
    <row r="521" s="228" customFormat="true" ht="12.75" hidden="false" customHeight="false" outlineLevel="0" collapsed="false">
      <c r="A521" s="228" t="n">
        <v>97</v>
      </c>
      <c r="B521" s="228" t="s">
        <v>118</v>
      </c>
      <c r="C521" s="228" t="s">
        <v>739</v>
      </c>
      <c r="D521" s="228" t="s">
        <v>125</v>
      </c>
      <c r="E521" s="228" t="n">
        <v>1</v>
      </c>
      <c r="F521" s="228" t="n">
        <v>401</v>
      </c>
      <c r="G521" s="228" t="s">
        <v>206</v>
      </c>
      <c r="K521" s="228" t="s">
        <v>122</v>
      </c>
      <c r="M521" s="229" t="n">
        <v>43790</v>
      </c>
      <c r="N521" s="229" t="n">
        <v>43791</v>
      </c>
      <c r="O521" s="229" t="n">
        <v>43792</v>
      </c>
      <c r="P521" s="229" t="n">
        <v>43792</v>
      </c>
      <c r="Q521" s="228" t="s">
        <v>23</v>
      </c>
      <c r="T521" s="229" t="n">
        <v>43795</v>
      </c>
      <c r="U521" s="229" t="n">
        <v>43794</v>
      </c>
    </row>
    <row r="522" s="228" customFormat="true" ht="12.75" hidden="false" customHeight="false" outlineLevel="0" collapsed="false">
      <c r="A522" s="228" t="n">
        <v>98</v>
      </c>
      <c r="B522" s="228" t="s">
        <v>118</v>
      </c>
      <c r="C522" s="228" t="s">
        <v>740</v>
      </c>
      <c r="D522" s="228" t="s">
        <v>594</v>
      </c>
      <c r="E522" s="228" t="n">
        <v>7</v>
      </c>
      <c r="F522" s="228" t="n">
        <v>4</v>
      </c>
      <c r="G522" s="228" t="s">
        <v>126</v>
      </c>
      <c r="K522" s="228" t="s">
        <v>122</v>
      </c>
      <c r="M522" s="229" t="n">
        <v>43790</v>
      </c>
      <c r="N522" s="229" t="n">
        <v>43791</v>
      </c>
      <c r="O522" s="229" t="n">
        <v>43792</v>
      </c>
      <c r="P522" s="229" t="n">
        <v>43792</v>
      </c>
      <c r="Q522" s="228" t="s">
        <v>23</v>
      </c>
      <c r="T522" s="229" t="n">
        <v>43795</v>
      </c>
      <c r="U522" s="229" t="n">
        <v>43801</v>
      </c>
    </row>
    <row r="523" s="228" customFormat="true" ht="12.75" hidden="false" customHeight="false" outlineLevel="0" collapsed="false">
      <c r="A523" s="228" t="n">
        <v>99</v>
      </c>
      <c r="B523" s="228" t="s">
        <v>118</v>
      </c>
      <c r="C523" s="228" t="s">
        <v>741</v>
      </c>
      <c r="D523" s="228" t="s">
        <v>148</v>
      </c>
      <c r="E523" s="228" t="n">
        <v>14</v>
      </c>
      <c r="F523" s="228" t="n">
        <v>446</v>
      </c>
      <c r="G523" s="228" t="s">
        <v>121</v>
      </c>
      <c r="K523" s="228" t="s">
        <v>122</v>
      </c>
      <c r="M523" s="229" t="n">
        <v>43790</v>
      </c>
      <c r="N523" s="229" t="n">
        <v>43791</v>
      </c>
      <c r="O523" s="229" t="n">
        <v>43792</v>
      </c>
      <c r="P523" s="229" t="n">
        <v>43792</v>
      </c>
      <c r="Q523" s="228" t="s">
        <v>23</v>
      </c>
      <c r="T523" s="229" t="n">
        <v>43795</v>
      </c>
      <c r="U523" s="229" t="n">
        <v>43791</v>
      </c>
    </row>
    <row r="524" s="228" customFormat="true" ht="12.75" hidden="false" customHeight="false" outlineLevel="0" collapsed="false">
      <c r="A524" s="228" t="n">
        <v>100</v>
      </c>
      <c r="B524" s="228" t="s">
        <v>118</v>
      </c>
      <c r="C524" s="228" t="s">
        <v>741</v>
      </c>
      <c r="D524" s="228" t="s">
        <v>148</v>
      </c>
      <c r="E524" s="228" t="n">
        <v>14</v>
      </c>
      <c r="F524" s="228" t="n">
        <v>446</v>
      </c>
      <c r="G524" s="228" t="s">
        <v>121</v>
      </c>
      <c r="K524" s="228" t="s">
        <v>122</v>
      </c>
      <c r="M524" s="229" t="n">
        <v>43790</v>
      </c>
      <c r="N524" s="229" t="n">
        <v>43791</v>
      </c>
      <c r="O524" s="229" t="n">
        <v>43792</v>
      </c>
      <c r="P524" s="229" t="n">
        <v>43792</v>
      </c>
      <c r="Q524" s="228" t="s">
        <v>23</v>
      </c>
      <c r="T524" s="229" t="n">
        <v>43795</v>
      </c>
      <c r="U524" s="229" t="n">
        <v>43791</v>
      </c>
    </row>
    <row r="525" s="228" customFormat="true" ht="12.75" hidden="false" customHeight="false" outlineLevel="0" collapsed="false">
      <c r="A525" s="228" t="n">
        <v>101</v>
      </c>
      <c r="B525" s="228" t="s">
        <v>118</v>
      </c>
      <c r="C525" s="228" t="s">
        <v>741</v>
      </c>
      <c r="D525" s="228" t="s">
        <v>148</v>
      </c>
      <c r="E525" s="228" t="n">
        <v>14</v>
      </c>
      <c r="F525" s="228" t="n">
        <v>446</v>
      </c>
      <c r="G525" s="228" t="s">
        <v>126</v>
      </c>
      <c r="K525" s="228" t="s">
        <v>122</v>
      </c>
      <c r="M525" s="229" t="n">
        <v>43790</v>
      </c>
      <c r="N525" s="229" t="n">
        <v>43791</v>
      </c>
      <c r="O525" s="229" t="n">
        <v>43792</v>
      </c>
      <c r="P525" s="229" t="n">
        <v>43792</v>
      </c>
      <c r="Q525" s="228" t="s">
        <v>23</v>
      </c>
      <c r="T525" s="229" t="n">
        <v>43795</v>
      </c>
      <c r="U525" s="229" t="n">
        <v>43795</v>
      </c>
    </row>
    <row r="526" s="228" customFormat="true" ht="12.75" hidden="false" customHeight="false" outlineLevel="0" collapsed="false">
      <c r="A526" s="228" t="n">
        <v>102</v>
      </c>
      <c r="B526" s="228" t="s">
        <v>118</v>
      </c>
      <c r="C526" s="228" t="s">
        <v>742</v>
      </c>
      <c r="D526" s="228" t="s">
        <v>148</v>
      </c>
      <c r="E526" s="228" t="n">
        <v>19</v>
      </c>
      <c r="F526" s="228" t="n">
        <v>454</v>
      </c>
      <c r="G526" s="228" t="s">
        <v>126</v>
      </c>
      <c r="K526" s="228" t="s">
        <v>122</v>
      </c>
      <c r="M526" s="229" t="n">
        <v>43790</v>
      </c>
      <c r="N526" s="229" t="n">
        <v>43791</v>
      </c>
      <c r="O526" s="229" t="n">
        <v>43792</v>
      </c>
      <c r="P526" s="229" t="n">
        <v>43792</v>
      </c>
      <c r="Q526" s="228" t="s">
        <v>23</v>
      </c>
      <c r="T526" s="229" t="n">
        <v>43795</v>
      </c>
      <c r="U526" s="229" t="n">
        <v>43801</v>
      </c>
    </row>
    <row r="527" s="228" customFormat="true" ht="12.75" hidden="false" customHeight="false" outlineLevel="0" collapsed="false">
      <c r="A527" s="228" t="n">
        <v>103</v>
      </c>
      <c r="B527" s="228" t="s">
        <v>118</v>
      </c>
      <c r="C527" s="228" t="s">
        <v>742</v>
      </c>
      <c r="D527" s="228" t="s">
        <v>148</v>
      </c>
      <c r="E527" s="228" t="n">
        <v>19</v>
      </c>
      <c r="F527" s="228" t="n">
        <v>454</v>
      </c>
      <c r="G527" s="228" t="s">
        <v>126</v>
      </c>
      <c r="K527" s="228" t="s">
        <v>122</v>
      </c>
      <c r="M527" s="229" t="n">
        <v>43790</v>
      </c>
      <c r="N527" s="229" t="n">
        <v>43791</v>
      </c>
      <c r="O527" s="229" t="n">
        <v>43792</v>
      </c>
      <c r="P527" s="229" t="n">
        <v>43792</v>
      </c>
      <c r="Q527" s="228" t="s">
        <v>23</v>
      </c>
      <c r="T527" s="229" t="n">
        <v>43795</v>
      </c>
      <c r="U527" s="229" t="n">
        <v>43801</v>
      </c>
    </row>
    <row r="528" s="228" customFormat="true" ht="12.75" hidden="false" customHeight="false" outlineLevel="0" collapsed="false">
      <c r="A528" s="228" t="n">
        <v>104</v>
      </c>
      <c r="B528" s="228" t="s">
        <v>118</v>
      </c>
      <c r="C528" s="228" t="s">
        <v>743</v>
      </c>
      <c r="D528" s="228" t="s">
        <v>148</v>
      </c>
      <c r="E528" s="228" t="n">
        <v>18</v>
      </c>
      <c r="F528" s="228" t="n">
        <v>454</v>
      </c>
      <c r="G528" s="228" t="s">
        <v>143</v>
      </c>
      <c r="K528" s="228" t="s">
        <v>122</v>
      </c>
      <c r="M528" s="229" t="n">
        <v>43790</v>
      </c>
      <c r="N528" s="229" t="n">
        <v>43791</v>
      </c>
      <c r="O528" s="229" t="n">
        <v>43792</v>
      </c>
      <c r="P528" s="229" t="n">
        <v>43792</v>
      </c>
      <c r="Q528" s="228" t="s">
        <v>23</v>
      </c>
      <c r="T528" s="229" t="n">
        <v>43795</v>
      </c>
      <c r="U528" s="229" t="n">
        <v>43794</v>
      </c>
    </row>
    <row r="529" s="228" customFormat="true" ht="12.75" hidden="false" customHeight="false" outlineLevel="0" collapsed="false">
      <c r="A529" s="228" t="n">
        <v>105</v>
      </c>
      <c r="B529" s="228" t="s">
        <v>118</v>
      </c>
      <c r="C529" s="228" t="s">
        <v>744</v>
      </c>
      <c r="D529" s="228" t="s">
        <v>148</v>
      </c>
      <c r="E529" s="228" t="n">
        <v>18</v>
      </c>
      <c r="F529" s="228" t="n">
        <v>454</v>
      </c>
      <c r="G529" s="228" t="s">
        <v>143</v>
      </c>
      <c r="M529" s="229" t="n">
        <v>43790</v>
      </c>
      <c r="N529" s="229" t="n">
        <v>43791</v>
      </c>
      <c r="O529" s="229" t="n">
        <v>43792</v>
      </c>
      <c r="P529" s="229" t="n">
        <v>43792</v>
      </c>
      <c r="Q529" s="228" t="s">
        <v>23</v>
      </c>
      <c r="T529" s="229" t="n">
        <v>43803</v>
      </c>
      <c r="U529" s="229" t="n">
        <v>43797</v>
      </c>
    </row>
    <row r="530" s="228" customFormat="true" ht="12.75" hidden="false" customHeight="false" outlineLevel="0" collapsed="false">
      <c r="A530" s="228" t="n">
        <v>106</v>
      </c>
      <c r="B530" s="228" t="s">
        <v>118</v>
      </c>
      <c r="C530" s="228" t="s">
        <v>743</v>
      </c>
      <c r="D530" s="228" t="s">
        <v>148</v>
      </c>
      <c r="E530" s="228" t="n">
        <v>18</v>
      </c>
      <c r="F530" s="228" t="n">
        <v>454</v>
      </c>
      <c r="G530" s="228" t="s">
        <v>143</v>
      </c>
      <c r="K530" s="228" t="s">
        <v>122</v>
      </c>
      <c r="M530" s="229" t="n">
        <v>43790</v>
      </c>
      <c r="N530" s="229" t="n">
        <v>43791</v>
      </c>
      <c r="O530" s="229" t="n">
        <v>43792</v>
      </c>
      <c r="P530" s="229" t="n">
        <v>43792</v>
      </c>
      <c r="Q530" s="228" t="s">
        <v>23</v>
      </c>
      <c r="T530" s="229" t="n">
        <v>43795</v>
      </c>
      <c r="U530" s="229" t="n">
        <v>43794</v>
      </c>
    </row>
    <row r="531" s="228" customFormat="true" ht="12.75" hidden="false" customHeight="false" outlineLevel="0" collapsed="false">
      <c r="A531" s="228" t="n">
        <v>107</v>
      </c>
      <c r="B531" s="228" t="s">
        <v>118</v>
      </c>
      <c r="C531" s="228" t="s">
        <v>745</v>
      </c>
      <c r="D531" s="228" t="s">
        <v>148</v>
      </c>
      <c r="E531" s="228" t="n">
        <v>20</v>
      </c>
      <c r="F531" s="228" t="n">
        <v>507</v>
      </c>
      <c r="G531" s="228" t="s">
        <v>228</v>
      </c>
      <c r="K531" s="228" t="s">
        <v>122</v>
      </c>
      <c r="M531" s="229" t="n">
        <v>43792</v>
      </c>
      <c r="N531" s="229" t="n">
        <v>43793</v>
      </c>
      <c r="O531" s="229" t="n">
        <v>43794</v>
      </c>
      <c r="P531" s="229" t="n">
        <v>43794</v>
      </c>
      <c r="Q531" s="228" t="s">
        <v>230</v>
      </c>
      <c r="T531" s="229" t="n">
        <v>43796</v>
      </c>
    </row>
    <row r="532" s="228" customFormat="true" ht="12.75" hidden="false" customHeight="false" outlineLevel="0" collapsed="false">
      <c r="A532" s="228" t="n">
        <v>108</v>
      </c>
      <c r="B532" s="228" t="s">
        <v>118</v>
      </c>
      <c r="C532" s="228" t="s">
        <v>746</v>
      </c>
      <c r="D532" s="228" t="s">
        <v>148</v>
      </c>
      <c r="E532" s="228" t="n">
        <v>20</v>
      </c>
      <c r="F532" s="228" t="n">
        <v>487</v>
      </c>
      <c r="G532" s="228" t="s">
        <v>154</v>
      </c>
      <c r="K532" s="228" t="s">
        <v>122</v>
      </c>
      <c r="M532" s="229" t="n">
        <v>43792</v>
      </c>
      <c r="N532" s="229" t="n">
        <v>43793</v>
      </c>
      <c r="O532" s="229" t="n">
        <v>43794</v>
      </c>
      <c r="P532" s="229" t="n">
        <v>43794</v>
      </c>
      <c r="Q532" s="228" t="s">
        <v>23</v>
      </c>
      <c r="T532" s="229" t="n">
        <v>43795</v>
      </c>
      <c r="U532" s="229" t="n">
        <v>43801</v>
      </c>
    </row>
    <row r="533" s="228" customFormat="true" ht="12.75" hidden="false" customHeight="false" outlineLevel="0" collapsed="false">
      <c r="A533" s="228" t="n">
        <v>109</v>
      </c>
      <c r="B533" s="228" t="s">
        <v>118</v>
      </c>
      <c r="C533" s="228" t="s">
        <v>747</v>
      </c>
      <c r="D533" s="228" t="s">
        <v>148</v>
      </c>
      <c r="E533" s="228" t="n">
        <v>448</v>
      </c>
      <c r="F533" s="228" t="n">
        <v>4</v>
      </c>
      <c r="G533" s="228" t="s">
        <v>126</v>
      </c>
      <c r="K533" s="228" t="s">
        <v>122</v>
      </c>
      <c r="M533" s="229" t="n">
        <v>43792</v>
      </c>
      <c r="N533" s="229" t="n">
        <v>43794</v>
      </c>
      <c r="O533" s="229" t="n">
        <v>43794</v>
      </c>
      <c r="P533" s="229" t="n">
        <v>43795</v>
      </c>
      <c r="Q533" s="228" t="s">
        <v>23</v>
      </c>
      <c r="T533" s="229" t="n">
        <v>43798</v>
      </c>
      <c r="U533" s="229" t="n">
        <v>43801</v>
      </c>
    </row>
    <row r="534" s="228" customFormat="true" ht="12.75" hidden="false" customHeight="false" outlineLevel="0" collapsed="false">
      <c r="A534" s="228" t="n">
        <v>110</v>
      </c>
      <c r="B534" s="228" t="s">
        <v>118</v>
      </c>
      <c r="C534" s="228" t="s">
        <v>748</v>
      </c>
      <c r="D534" s="228" t="s">
        <v>125</v>
      </c>
      <c r="E534" s="228" t="n">
        <v>5</v>
      </c>
      <c r="F534" s="228" t="n">
        <v>43</v>
      </c>
      <c r="G534" s="228" t="s">
        <v>749</v>
      </c>
      <c r="K534" s="228" t="s">
        <v>122</v>
      </c>
      <c r="M534" s="229" t="n">
        <v>43792</v>
      </c>
      <c r="N534" s="229" t="n">
        <v>43794</v>
      </c>
      <c r="O534" s="229" t="n">
        <v>43794</v>
      </c>
      <c r="P534" s="229" t="n">
        <v>43794</v>
      </c>
      <c r="Q534" s="228" t="s">
        <v>23</v>
      </c>
      <c r="T534" s="229" t="n">
        <v>43795</v>
      </c>
    </row>
    <row r="535" s="228" customFormat="true" ht="12.75" hidden="false" customHeight="false" outlineLevel="0" collapsed="false">
      <c r="A535" s="228" t="n">
        <v>111</v>
      </c>
      <c r="B535" s="228" t="s">
        <v>118</v>
      </c>
      <c r="C535" s="228" t="s">
        <v>750</v>
      </c>
      <c r="D535" s="228" t="s">
        <v>148</v>
      </c>
      <c r="E535" s="228" t="n">
        <v>18</v>
      </c>
      <c r="F535" s="228" t="n">
        <v>511</v>
      </c>
      <c r="G535" s="228" t="s">
        <v>143</v>
      </c>
      <c r="K535" s="228" t="s">
        <v>122</v>
      </c>
      <c r="M535" s="229" t="n">
        <v>43793</v>
      </c>
      <c r="N535" s="229" t="n">
        <v>43794</v>
      </c>
      <c r="O535" s="229" t="n">
        <v>43795</v>
      </c>
      <c r="P535" s="229" t="n">
        <v>43795</v>
      </c>
      <c r="Q535" s="228" t="s">
        <v>23</v>
      </c>
      <c r="T535" s="229" t="n">
        <v>43796</v>
      </c>
      <c r="U535" s="229" t="n">
        <v>43802</v>
      </c>
    </row>
    <row r="536" s="228" customFormat="true" ht="12.75" hidden="false" customHeight="false" outlineLevel="0" collapsed="false">
      <c r="A536" s="228" t="n">
        <v>112</v>
      </c>
      <c r="B536" s="228" t="s">
        <v>118</v>
      </c>
      <c r="C536" s="228" t="s">
        <v>751</v>
      </c>
      <c r="D536" s="228" t="s">
        <v>148</v>
      </c>
      <c r="E536" s="228" t="n">
        <v>18</v>
      </c>
      <c r="F536" s="228" t="n">
        <v>508</v>
      </c>
      <c r="G536" s="228" t="s">
        <v>143</v>
      </c>
      <c r="K536" s="228" t="s">
        <v>122</v>
      </c>
      <c r="M536" s="229" t="n">
        <v>43793</v>
      </c>
      <c r="N536" s="229" t="n">
        <v>43794</v>
      </c>
      <c r="O536" s="229" t="n">
        <v>43795</v>
      </c>
      <c r="P536" s="229" t="n">
        <v>43795</v>
      </c>
      <c r="Q536" s="228" t="s">
        <v>23</v>
      </c>
      <c r="T536" s="229" t="n">
        <v>43796</v>
      </c>
      <c r="U536" s="229" t="n">
        <v>43774</v>
      </c>
    </row>
    <row r="537" s="228" customFormat="true" ht="12.75" hidden="false" customHeight="false" outlineLevel="0" collapsed="false">
      <c r="A537" s="228" t="n">
        <v>113</v>
      </c>
      <c r="B537" s="228" t="s">
        <v>118</v>
      </c>
      <c r="C537" s="228" t="s">
        <v>752</v>
      </c>
      <c r="D537" s="228" t="s">
        <v>125</v>
      </c>
      <c r="E537" s="228" t="n">
        <v>1</v>
      </c>
      <c r="F537" s="228" t="n">
        <v>541</v>
      </c>
      <c r="G537" s="228" t="s">
        <v>149</v>
      </c>
      <c r="K537" s="228" t="s">
        <v>122</v>
      </c>
      <c r="M537" s="229" t="n">
        <v>43793</v>
      </c>
      <c r="N537" s="229" t="n">
        <v>43794</v>
      </c>
      <c r="O537" s="229" t="n">
        <v>43795</v>
      </c>
      <c r="P537" s="229" t="n">
        <v>43795</v>
      </c>
      <c r="Q537" s="228" t="s">
        <v>23</v>
      </c>
      <c r="T537" s="229" t="n">
        <v>43796</v>
      </c>
      <c r="U537" s="229" t="n">
        <v>43802</v>
      </c>
    </row>
    <row r="538" s="228" customFormat="true" ht="12.75" hidden="false" customHeight="false" outlineLevel="0" collapsed="false">
      <c r="A538" s="228" t="n">
        <v>114</v>
      </c>
      <c r="B538" s="228" t="s">
        <v>118</v>
      </c>
      <c r="C538" s="228" t="s">
        <v>753</v>
      </c>
      <c r="D538" s="228" t="s">
        <v>148</v>
      </c>
      <c r="E538" s="228" t="n">
        <v>11</v>
      </c>
      <c r="F538" s="228" t="n">
        <v>393</v>
      </c>
      <c r="G538" s="228" t="s">
        <v>143</v>
      </c>
      <c r="K538" s="228" t="s">
        <v>122</v>
      </c>
      <c r="M538" s="229" t="n">
        <v>43793</v>
      </c>
      <c r="N538" s="229" t="n">
        <v>43794</v>
      </c>
      <c r="O538" s="229" t="n">
        <v>43795</v>
      </c>
      <c r="P538" s="229" t="n">
        <v>43795</v>
      </c>
      <c r="Q538" s="228" t="s">
        <v>23</v>
      </c>
      <c r="T538" s="229" t="n">
        <v>43798</v>
      </c>
      <c r="U538" s="229" t="n">
        <v>43795</v>
      </c>
    </row>
    <row r="539" s="228" customFormat="true" ht="12.75" hidden="false" customHeight="false" outlineLevel="0" collapsed="false">
      <c r="A539" s="228" t="n">
        <v>115</v>
      </c>
      <c r="B539" s="228" t="s">
        <v>118</v>
      </c>
      <c r="C539" s="228" t="s">
        <v>754</v>
      </c>
      <c r="D539" s="228" t="s">
        <v>148</v>
      </c>
      <c r="E539" s="228" t="n">
        <v>19</v>
      </c>
      <c r="F539" s="228" t="n">
        <v>487</v>
      </c>
      <c r="G539" s="228" t="s">
        <v>206</v>
      </c>
      <c r="K539" s="228" t="s">
        <v>122</v>
      </c>
      <c r="M539" s="229" t="n">
        <v>43790</v>
      </c>
      <c r="N539" s="229" t="n">
        <v>43791</v>
      </c>
      <c r="O539" s="229" t="n">
        <v>43796</v>
      </c>
      <c r="P539" s="229" t="n">
        <v>43796</v>
      </c>
      <c r="Q539" s="228" t="s">
        <v>23</v>
      </c>
      <c r="T539" s="229" t="n">
        <v>43798</v>
      </c>
      <c r="U539" s="229" t="n">
        <v>43797</v>
      </c>
      <c r="X539" s="228" t="s">
        <v>755</v>
      </c>
    </row>
    <row r="540" s="228" customFormat="true" ht="12.75" hidden="false" customHeight="false" outlineLevel="0" collapsed="false">
      <c r="A540" s="228" t="n">
        <v>116</v>
      </c>
      <c r="B540" s="228" t="s">
        <v>118</v>
      </c>
      <c r="C540" s="228" t="s">
        <v>754</v>
      </c>
      <c r="D540" s="228" t="s">
        <v>148</v>
      </c>
      <c r="E540" s="228" t="n">
        <v>19</v>
      </c>
      <c r="F540" s="228" t="n">
        <v>487</v>
      </c>
      <c r="G540" s="228" t="s">
        <v>206</v>
      </c>
      <c r="K540" s="228" t="s">
        <v>122</v>
      </c>
      <c r="M540" s="229" t="n">
        <v>43790</v>
      </c>
      <c r="N540" s="229" t="n">
        <v>43791</v>
      </c>
      <c r="O540" s="229" t="n">
        <v>43796</v>
      </c>
      <c r="P540" s="229" t="n">
        <v>43796</v>
      </c>
      <c r="Q540" s="228" t="s">
        <v>23</v>
      </c>
      <c r="T540" s="229" t="n">
        <v>43798</v>
      </c>
      <c r="U540" s="229" t="n">
        <v>43797</v>
      </c>
      <c r="X540" s="228" t="s">
        <v>755</v>
      </c>
    </row>
    <row r="541" s="228" customFormat="true" ht="12.75" hidden="false" customHeight="false" outlineLevel="0" collapsed="false">
      <c r="A541" s="228" t="n">
        <v>117</v>
      </c>
      <c r="B541" s="228" t="s">
        <v>118</v>
      </c>
      <c r="C541" s="228" t="s">
        <v>756</v>
      </c>
      <c r="D541" s="228" t="s">
        <v>125</v>
      </c>
      <c r="E541" s="228" t="n">
        <v>8</v>
      </c>
      <c r="F541" s="228" t="n">
        <v>533</v>
      </c>
      <c r="G541" s="228" t="s">
        <v>154</v>
      </c>
      <c r="K541" s="228" t="s">
        <v>122</v>
      </c>
      <c r="M541" s="229" t="n">
        <v>43792</v>
      </c>
      <c r="N541" s="229" t="n">
        <v>43793</v>
      </c>
      <c r="O541" s="229" t="n">
        <v>43795</v>
      </c>
      <c r="P541" s="229" t="n">
        <v>43795</v>
      </c>
      <c r="Q541" s="228" t="s">
        <v>23</v>
      </c>
      <c r="T541" s="229" t="n">
        <v>43798</v>
      </c>
      <c r="U541" s="229" t="n">
        <v>43795</v>
      </c>
      <c r="X541" s="228" t="s">
        <v>757</v>
      </c>
    </row>
    <row r="542" s="228" customFormat="true" ht="12.75" hidden="false" customHeight="false" outlineLevel="0" collapsed="false">
      <c r="A542" s="228" t="n">
        <v>118</v>
      </c>
      <c r="B542" s="228" t="s">
        <v>118</v>
      </c>
      <c r="C542" s="228" t="s">
        <v>758</v>
      </c>
      <c r="D542" s="228" t="s">
        <v>148</v>
      </c>
      <c r="E542" s="228" t="n">
        <v>15</v>
      </c>
      <c r="F542" s="228" t="n">
        <v>407</v>
      </c>
      <c r="G542" s="228" t="s">
        <v>149</v>
      </c>
      <c r="K542" s="228" t="s">
        <v>122</v>
      </c>
      <c r="M542" s="229" t="n">
        <v>43795</v>
      </c>
      <c r="N542" s="229" t="n">
        <v>43796</v>
      </c>
      <c r="O542" s="229" t="n">
        <v>43797</v>
      </c>
      <c r="P542" s="229" t="n">
        <v>43798</v>
      </c>
      <c r="Q542" s="228" t="s">
        <v>23</v>
      </c>
      <c r="T542" s="229" t="n">
        <v>43798</v>
      </c>
      <c r="U542" s="229" t="n">
        <v>43805</v>
      </c>
    </row>
    <row r="543" s="228" customFormat="true" ht="12.75" hidden="false" customHeight="false" outlineLevel="0" collapsed="false">
      <c r="A543" s="228" t="n">
        <v>119</v>
      </c>
      <c r="B543" s="228" t="s">
        <v>118</v>
      </c>
      <c r="C543" s="228" t="s">
        <v>759</v>
      </c>
      <c r="D543" s="228" t="s">
        <v>125</v>
      </c>
      <c r="E543" s="228" t="n">
        <v>3</v>
      </c>
      <c r="F543" s="228" t="n">
        <v>535</v>
      </c>
      <c r="G543" s="228" t="s">
        <v>212</v>
      </c>
      <c r="K543" s="228" t="s">
        <v>122</v>
      </c>
      <c r="M543" s="229" t="n">
        <v>43795</v>
      </c>
      <c r="N543" s="229" t="n">
        <v>43796</v>
      </c>
      <c r="O543" s="229" t="n">
        <v>43797</v>
      </c>
      <c r="P543" s="229" t="n">
        <v>43798</v>
      </c>
      <c r="Q543" s="228" t="s">
        <v>23</v>
      </c>
    </row>
    <row r="544" s="228" customFormat="true" ht="12.75" hidden="false" customHeight="false" outlineLevel="0" collapsed="false">
      <c r="A544" s="228" t="n">
        <v>120</v>
      </c>
      <c r="B544" s="228" t="s">
        <v>118</v>
      </c>
      <c r="C544" s="228" t="s">
        <v>760</v>
      </c>
      <c r="D544" s="228" t="s">
        <v>148</v>
      </c>
      <c r="E544" s="228" t="n">
        <v>12</v>
      </c>
      <c r="F544" s="228" t="n">
        <v>447</v>
      </c>
      <c r="G544" s="228" t="s">
        <v>206</v>
      </c>
      <c r="K544" s="228" t="s">
        <v>122</v>
      </c>
      <c r="M544" s="229" t="n">
        <v>43795</v>
      </c>
      <c r="N544" s="229" t="n">
        <v>43797</v>
      </c>
      <c r="O544" s="229" t="n">
        <v>43797</v>
      </c>
      <c r="P544" s="229" t="n">
        <v>43798</v>
      </c>
      <c r="Q544" s="228" t="s">
        <v>23</v>
      </c>
      <c r="T544" s="229" t="n">
        <v>43798</v>
      </c>
      <c r="U544" s="229" t="n">
        <v>43798</v>
      </c>
    </row>
    <row r="545" s="228" customFormat="true" ht="12.75" hidden="false" customHeight="false" outlineLevel="0" collapsed="false">
      <c r="A545" s="228" t="n">
        <v>121</v>
      </c>
      <c r="B545" s="228" t="s">
        <v>118</v>
      </c>
      <c r="C545" s="228" t="s">
        <v>761</v>
      </c>
      <c r="D545" s="228" t="s">
        <v>148</v>
      </c>
      <c r="E545" s="228" t="n">
        <v>19</v>
      </c>
      <c r="G545" s="228" t="s">
        <v>206</v>
      </c>
      <c r="K545" s="228" t="s">
        <v>122</v>
      </c>
      <c r="M545" s="229" t="n">
        <v>43795</v>
      </c>
      <c r="N545" s="229" t="n">
        <v>43797</v>
      </c>
      <c r="O545" s="229" t="n">
        <v>43797</v>
      </c>
      <c r="P545" s="229" t="n">
        <v>43798</v>
      </c>
      <c r="Q545" s="228" t="s">
        <v>230</v>
      </c>
    </row>
    <row r="546" s="228" customFormat="true" ht="12.75" hidden="false" customHeight="false" outlineLevel="0" collapsed="false">
      <c r="A546" s="228" t="n">
        <v>122</v>
      </c>
      <c r="B546" s="228" t="s">
        <v>118</v>
      </c>
      <c r="C546" s="228" t="s">
        <v>762</v>
      </c>
      <c r="D546" s="228" t="s">
        <v>130</v>
      </c>
      <c r="E546" s="228" t="n">
        <v>24</v>
      </c>
      <c r="F546" s="228" t="s">
        <v>130</v>
      </c>
      <c r="G546" s="228" t="s">
        <v>131</v>
      </c>
      <c r="K546" s="228" t="s">
        <v>122</v>
      </c>
      <c r="M546" s="229" t="n">
        <v>43779</v>
      </c>
      <c r="N546" s="229" t="n">
        <v>43781</v>
      </c>
      <c r="O546" s="229" t="n">
        <v>43797</v>
      </c>
      <c r="S546" s="228" t="s">
        <v>23</v>
      </c>
      <c r="X546" s="228" t="s">
        <v>763</v>
      </c>
    </row>
    <row r="547" s="228" customFormat="true" ht="12.75" hidden="false" customHeight="false" outlineLevel="0" collapsed="false">
      <c r="A547" s="228" t="n">
        <v>123</v>
      </c>
      <c r="B547" s="228" t="s">
        <v>118</v>
      </c>
      <c r="C547" s="228" t="s">
        <v>764</v>
      </c>
      <c r="D547" s="228" t="s">
        <v>148</v>
      </c>
      <c r="E547" s="228" t="n">
        <v>15</v>
      </c>
      <c r="F547" s="228" t="n">
        <v>395</v>
      </c>
      <c r="G547" s="228" t="s">
        <v>559</v>
      </c>
      <c r="K547" s="228" t="s">
        <v>122</v>
      </c>
      <c r="M547" s="229" t="n">
        <v>43796</v>
      </c>
      <c r="N547" s="229" t="n">
        <v>43798</v>
      </c>
      <c r="O547" s="229" t="n">
        <v>43798</v>
      </c>
      <c r="P547" s="229" t="n">
        <v>43798</v>
      </c>
      <c r="Q547" s="228" t="s">
        <v>23</v>
      </c>
      <c r="T547" s="229" t="n">
        <v>43798</v>
      </c>
      <c r="U547" s="228" t="s">
        <v>23</v>
      </c>
    </row>
    <row r="548" s="228" customFormat="true" ht="12.75" hidden="false" customHeight="false" outlineLevel="0" collapsed="false">
      <c r="A548" s="228" t="n">
        <v>124</v>
      </c>
      <c r="B548" s="228" t="s">
        <v>118</v>
      </c>
      <c r="C548" s="228" t="s">
        <v>765</v>
      </c>
      <c r="D548" s="228" t="s">
        <v>125</v>
      </c>
      <c r="E548" s="228" t="n">
        <v>4</v>
      </c>
      <c r="F548" s="228" t="s">
        <v>766</v>
      </c>
      <c r="G548" s="228" t="s">
        <v>145</v>
      </c>
      <c r="H548" s="228" t="s">
        <v>167</v>
      </c>
      <c r="M548" s="229" t="n">
        <v>43796</v>
      </c>
      <c r="N548" s="229" t="n">
        <v>43798</v>
      </c>
      <c r="O548" s="229" t="n">
        <v>43798</v>
      </c>
      <c r="P548" s="229" t="n">
        <v>43798</v>
      </c>
      <c r="Q548" s="228" t="s">
        <v>23</v>
      </c>
      <c r="U548" s="229" t="n">
        <v>43802</v>
      </c>
    </row>
    <row r="549" s="228" customFormat="true" ht="12.75" hidden="false" customHeight="false" outlineLevel="0" collapsed="false">
      <c r="A549" s="228" t="n">
        <v>125</v>
      </c>
      <c r="B549" s="228" t="s">
        <v>118</v>
      </c>
      <c r="C549" s="228" t="s">
        <v>767</v>
      </c>
      <c r="D549" s="228" t="s">
        <v>148</v>
      </c>
      <c r="E549" s="228" t="n">
        <v>13</v>
      </c>
      <c r="F549" s="228" t="n">
        <v>420</v>
      </c>
      <c r="G549" s="228" t="s">
        <v>143</v>
      </c>
      <c r="K549" s="228" t="s">
        <v>122</v>
      </c>
      <c r="M549" s="229" t="n">
        <v>43796</v>
      </c>
      <c r="N549" s="229" t="n">
        <v>43798</v>
      </c>
      <c r="O549" s="229" t="n">
        <v>43798</v>
      </c>
      <c r="P549" s="229" t="n">
        <v>43798</v>
      </c>
      <c r="Q549" s="228" t="s">
        <v>230</v>
      </c>
      <c r="T549" s="229" t="n">
        <v>43798</v>
      </c>
      <c r="U549" s="229" t="n">
        <v>43801</v>
      </c>
    </row>
    <row r="550" s="228" customFormat="true" ht="15" hidden="false" customHeight="false" outlineLevel="0" collapsed="false">
      <c r="A550" s="228" t="n">
        <v>126</v>
      </c>
      <c r="B550" s="228" t="s">
        <v>118</v>
      </c>
      <c r="C550" s="237" t="s">
        <v>768</v>
      </c>
      <c r="D550" s="228" t="s">
        <v>130</v>
      </c>
      <c r="E550" s="228" t="n">
        <v>26</v>
      </c>
      <c r="F550" s="228" t="s">
        <v>130</v>
      </c>
      <c r="G550" s="228" t="s">
        <v>126</v>
      </c>
      <c r="K550" s="228" t="s">
        <v>122</v>
      </c>
      <c r="M550" s="238" t="n">
        <v>43797</v>
      </c>
      <c r="N550" s="238" t="n">
        <v>43798</v>
      </c>
      <c r="O550" s="229" t="n">
        <v>43799</v>
      </c>
      <c r="P550" s="229" t="n">
        <v>43801</v>
      </c>
      <c r="R550" s="228" t="s">
        <v>23</v>
      </c>
      <c r="U550" s="228" t="s">
        <v>230</v>
      </c>
    </row>
    <row r="551" s="228" customFormat="true" ht="15" hidden="false" customHeight="false" outlineLevel="0" collapsed="false">
      <c r="A551" s="228" t="n">
        <v>127</v>
      </c>
      <c r="B551" s="228" t="s">
        <v>118</v>
      </c>
      <c r="C551" s="237" t="s">
        <v>768</v>
      </c>
      <c r="D551" s="228" t="s">
        <v>130</v>
      </c>
      <c r="E551" s="228" t="n">
        <v>26</v>
      </c>
      <c r="F551" s="228" t="s">
        <v>130</v>
      </c>
      <c r="G551" s="228" t="s">
        <v>126</v>
      </c>
      <c r="K551" s="228" t="s">
        <v>122</v>
      </c>
      <c r="M551" s="238" t="n">
        <v>43797</v>
      </c>
      <c r="N551" s="238" t="n">
        <v>43798</v>
      </c>
      <c r="O551" s="229" t="n">
        <v>43799</v>
      </c>
      <c r="P551" s="229" t="n">
        <v>43801</v>
      </c>
      <c r="R551" s="228" t="s">
        <v>23</v>
      </c>
      <c r="U551" s="228" t="s">
        <v>230</v>
      </c>
    </row>
    <row r="552" s="228" customFormat="true" ht="15.75" hidden="false" customHeight="false" outlineLevel="0" collapsed="false">
      <c r="A552" s="228" t="n">
        <v>128</v>
      </c>
      <c r="B552" s="228" t="s">
        <v>118</v>
      </c>
      <c r="C552" s="241" t="s">
        <v>769</v>
      </c>
      <c r="D552" s="228" t="s">
        <v>148</v>
      </c>
      <c r="E552" s="228" t="n">
        <v>12</v>
      </c>
      <c r="F552" s="228" t="n">
        <v>532</v>
      </c>
      <c r="G552" s="241" t="s">
        <v>422</v>
      </c>
      <c r="K552" s="228" t="s">
        <v>122</v>
      </c>
      <c r="M552" s="238" t="n">
        <v>43797</v>
      </c>
      <c r="N552" s="238" t="n">
        <v>43798</v>
      </c>
      <c r="O552" s="229" t="n">
        <v>43799</v>
      </c>
      <c r="P552" s="229" t="n">
        <v>43799</v>
      </c>
      <c r="Q552" s="228" t="s">
        <v>23</v>
      </c>
      <c r="T552" s="229" t="n">
        <v>43773</v>
      </c>
      <c r="U552" s="228" t="s">
        <v>230</v>
      </c>
    </row>
    <row r="553" s="228" customFormat="true" ht="15" hidden="false" customHeight="false" outlineLevel="0" collapsed="false">
      <c r="A553" s="228" t="n">
        <v>129</v>
      </c>
      <c r="B553" s="228" t="s">
        <v>118</v>
      </c>
      <c r="C553" s="246" t="s">
        <v>770</v>
      </c>
      <c r="D553" s="228" t="s">
        <v>125</v>
      </c>
      <c r="E553" s="228" t="n">
        <v>3</v>
      </c>
      <c r="F553" s="228" t="n">
        <v>17</v>
      </c>
      <c r="G553" s="246" t="s">
        <v>771</v>
      </c>
      <c r="K553" s="228" t="s">
        <v>122</v>
      </c>
      <c r="M553" s="247" t="n">
        <v>43797</v>
      </c>
      <c r="N553" s="247" t="n">
        <v>43798</v>
      </c>
      <c r="O553" s="229" t="n">
        <v>43799</v>
      </c>
      <c r="P553" s="229" t="n">
        <v>43772</v>
      </c>
      <c r="Q553" s="228" t="s">
        <v>23</v>
      </c>
      <c r="T553" s="229" t="n">
        <v>43772</v>
      </c>
      <c r="U553" s="229" t="n">
        <v>43805</v>
      </c>
    </row>
    <row r="554" s="228" customFormat="true" ht="15.75" hidden="false" customHeight="false" outlineLevel="0" collapsed="false">
      <c r="A554" s="228" t="n">
        <v>130</v>
      </c>
      <c r="B554" s="228" t="s">
        <v>118</v>
      </c>
      <c r="C554" s="241" t="s">
        <v>772</v>
      </c>
      <c r="D554" s="228" t="s">
        <v>130</v>
      </c>
      <c r="E554" s="228" t="n">
        <v>21</v>
      </c>
      <c r="F554" s="228" t="s">
        <v>130</v>
      </c>
      <c r="G554" s="237" t="s">
        <v>771</v>
      </c>
      <c r="K554" s="228" t="s">
        <v>122</v>
      </c>
      <c r="M554" s="238" t="n">
        <v>43797</v>
      </c>
      <c r="N554" s="238" t="n">
        <v>43798</v>
      </c>
      <c r="O554" s="229" t="n">
        <v>43799</v>
      </c>
      <c r="P554" s="229" t="n">
        <v>43773</v>
      </c>
      <c r="Q554" s="228" t="s">
        <v>23</v>
      </c>
      <c r="U554" s="228" t="s">
        <v>230</v>
      </c>
    </row>
    <row r="555" s="228" customFormat="true" ht="15.75" hidden="false" customHeight="false" outlineLevel="0" collapsed="false">
      <c r="A555" s="228" t="n">
        <v>131</v>
      </c>
      <c r="B555" s="228" t="s">
        <v>118</v>
      </c>
      <c r="C555" s="248" t="s">
        <v>773</v>
      </c>
      <c r="D555" s="228" t="s">
        <v>125</v>
      </c>
      <c r="E555" s="228" t="n">
        <v>10</v>
      </c>
      <c r="G555" s="248" t="s">
        <v>774</v>
      </c>
      <c r="K555" s="228" t="s">
        <v>122</v>
      </c>
      <c r="M555" s="238" t="n">
        <v>43798</v>
      </c>
      <c r="N555" s="238" t="n">
        <v>43799</v>
      </c>
      <c r="O555" s="229" t="n">
        <v>43801</v>
      </c>
      <c r="P555" s="229" t="n">
        <v>43773</v>
      </c>
      <c r="Q555" s="228" t="s">
        <v>23</v>
      </c>
      <c r="U555" s="229" t="n">
        <v>43803</v>
      </c>
    </row>
    <row r="556" s="228" customFormat="true" ht="20.25" hidden="false" customHeight="false" outlineLevel="0" collapsed="false">
      <c r="A556" s="228" t="n">
        <v>132</v>
      </c>
      <c r="B556" s="228" t="s">
        <v>118</v>
      </c>
      <c r="C556" s="242" t="s">
        <v>775</v>
      </c>
      <c r="D556" s="228" t="s">
        <v>125</v>
      </c>
      <c r="E556" s="228" t="n">
        <v>2</v>
      </c>
      <c r="F556" s="228" t="n">
        <v>402</v>
      </c>
      <c r="G556" s="249" t="s">
        <v>776</v>
      </c>
      <c r="K556" s="228" t="s">
        <v>122</v>
      </c>
      <c r="M556" s="238" t="n">
        <v>43799</v>
      </c>
      <c r="N556" s="238" t="n">
        <v>43800</v>
      </c>
      <c r="O556" s="229" t="n">
        <v>43801</v>
      </c>
      <c r="P556" s="229" t="n">
        <v>43772</v>
      </c>
      <c r="Q556" s="228" t="s">
        <v>23</v>
      </c>
      <c r="T556" s="229" t="n">
        <v>43772</v>
      </c>
      <c r="U556" s="229" t="n">
        <v>43773</v>
      </c>
    </row>
    <row r="557" s="228" customFormat="true" ht="20.25" hidden="false" customHeight="false" outlineLevel="0" collapsed="false">
      <c r="A557" s="228" t="n">
        <v>133</v>
      </c>
      <c r="B557" s="228" t="s">
        <v>118</v>
      </c>
      <c r="C557" s="242" t="s">
        <v>777</v>
      </c>
      <c r="D557" s="228" t="s">
        <v>148</v>
      </c>
      <c r="E557" s="228" t="n">
        <v>20</v>
      </c>
      <c r="G557" s="249" t="s">
        <v>778</v>
      </c>
      <c r="K557" s="228" t="s">
        <v>122</v>
      </c>
      <c r="M557" s="238" t="n">
        <v>43799</v>
      </c>
      <c r="N557" s="238" t="n">
        <v>43800</v>
      </c>
      <c r="O557" s="229" t="n">
        <v>43801</v>
      </c>
      <c r="P557" s="229" t="n">
        <v>43801</v>
      </c>
      <c r="Q557" s="228" t="s">
        <v>230</v>
      </c>
      <c r="T557" s="229" t="n">
        <v>43772</v>
      </c>
      <c r="U557" s="229" t="n">
        <v>43772</v>
      </c>
    </row>
    <row r="558" s="228" customFormat="true" ht="20.25" hidden="false" customHeight="false" outlineLevel="0" collapsed="false">
      <c r="A558" s="228" t="n">
        <v>134</v>
      </c>
      <c r="B558" s="228" t="s">
        <v>118</v>
      </c>
      <c r="C558" s="242" t="s">
        <v>779</v>
      </c>
      <c r="D558" s="228" t="s">
        <v>125</v>
      </c>
      <c r="E558" s="228" t="n">
        <v>2</v>
      </c>
      <c r="F558" s="228" t="n">
        <v>403</v>
      </c>
      <c r="G558" s="249" t="s">
        <v>438</v>
      </c>
      <c r="K558" s="228" t="s">
        <v>122</v>
      </c>
      <c r="M558" s="238" t="n">
        <v>43799</v>
      </c>
      <c r="N558" s="238" t="n">
        <v>43800</v>
      </c>
      <c r="O558" s="229" t="n">
        <v>43801</v>
      </c>
      <c r="P558" s="229" t="n">
        <v>43801</v>
      </c>
      <c r="Q558" s="228" t="s">
        <v>230</v>
      </c>
      <c r="T558" s="229" t="n">
        <v>43772</v>
      </c>
      <c r="U558" s="229" t="n">
        <v>43772</v>
      </c>
    </row>
    <row r="559" s="228" customFormat="true" ht="20.25" hidden="false" customHeight="false" outlineLevel="0" collapsed="false">
      <c r="A559" s="228" t="n">
        <v>135</v>
      </c>
      <c r="B559" s="228" t="s">
        <v>118</v>
      </c>
      <c r="C559" s="242" t="s">
        <v>780</v>
      </c>
      <c r="D559" s="228" t="s">
        <v>125</v>
      </c>
      <c r="E559" s="228" t="n">
        <v>2</v>
      </c>
      <c r="F559" s="228" t="n">
        <v>537</v>
      </c>
      <c r="G559" s="249" t="s">
        <v>781</v>
      </c>
      <c r="H559" s="228" t="s">
        <v>782</v>
      </c>
      <c r="M559" s="238" t="n">
        <v>43799</v>
      </c>
      <c r="N559" s="238" t="n">
        <v>43800</v>
      </c>
      <c r="O559" s="229" t="n">
        <v>43801</v>
      </c>
      <c r="P559" s="229" t="n">
        <v>43772</v>
      </c>
      <c r="Q559" s="228" t="s">
        <v>23</v>
      </c>
      <c r="T559" s="229" t="n">
        <v>43772</v>
      </c>
      <c r="U559" s="229" t="n">
        <v>43774</v>
      </c>
    </row>
    <row r="560" s="228" customFormat="true" ht="15" hidden="false" customHeight="false" outlineLevel="0" collapsed="false">
      <c r="A560" s="228" t="n">
        <v>136</v>
      </c>
      <c r="B560" s="228" t="s">
        <v>118</v>
      </c>
      <c r="C560" s="242" t="s">
        <v>783</v>
      </c>
      <c r="D560" s="228" t="s">
        <v>125</v>
      </c>
      <c r="E560" s="228" t="n">
        <v>2</v>
      </c>
      <c r="G560" s="250" t="s">
        <v>784</v>
      </c>
      <c r="H560" s="228" t="s">
        <v>785</v>
      </c>
      <c r="M560" s="238" t="n">
        <v>43799</v>
      </c>
      <c r="N560" s="238" t="n">
        <v>43800</v>
      </c>
      <c r="O560" s="229" t="n">
        <v>43801</v>
      </c>
      <c r="P560" s="229" t="n">
        <v>43801</v>
      </c>
      <c r="Q560" s="228" t="s">
        <v>23</v>
      </c>
      <c r="U560" s="229" t="n">
        <v>43802</v>
      </c>
    </row>
    <row r="561" s="228" customFormat="true" ht="15.75" hidden="false" customHeight="false" outlineLevel="0" collapsed="false">
      <c r="A561" s="228" t="n">
        <v>137</v>
      </c>
      <c r="B561" s="228" t="s">
        <v>118</v>
      </c>
      <c r="C561" s="248" t="s">
        <v>786</v>
      </c>
      <c r="D561" s="228" t="s">
        <v>148</v>
      </c>
      <c r="E561" s="228" t="n">
        <v>29</v>
      </c>
      <c r="F561" s="228" t="n">
        <v>380</v>
      </c>
      <c r="G561" s="248" t="s">
        <v>787</v>
      </c>
      <c r="K561" s="228" t="s">
        <v>122</v>
      </c>
      <c r="M561" s="238" t="n">
        <v>43798</v>
      </c>
      <c r="N561" s="247" t="n">
        <v>43801</v>
      </c>
      <c r="O561" s="229" t="n">
        <v>43801</v>
      </c>
      <c r="P561" s="229" t="n">
        <v>43772</v>
      </c>
      <c r="Q561" s="228" t="s">
        <v>23</v>
      </c>
      <c r="X561" s="228" t="s">
        <v>788</v>
      </c>
    </row>
    <row r="562" s="228" customFormat="true" ht="15.75" hidden="false" customHeight="false" outlineLevel="0" collapsed="false">
      <c r="A562" s="228" t="n">
        <v>138</v>
      </c>
      <c r="B562" s="228" t="s">
        <v>118</v>
      </c>
      <c r="C562" s="248" t="s">
        <v>789</v>
      </c>
      <c r="D562" s="228" t="s">
        <v>148</v>
      </c>
      <c r="E562" s="228" t="n">
        <v>11</v>
      </c>
      <c r="F562" s="228" t="n">
        <v>380</v>
      </c>
      <c r="G562" s="248" t="s">
        <v>787</v>
      </c>
      <c r="K562" s="228" t="s">
        <v>122</v>
      </c>
      <c r="M562" s="238" t="n">
        <v>43798</v>
      </c>
      <c r="N562" s="247" t="n">
        <v>43801</v>
      </c>
      <c r="O562" s="229" t="n">
        <v>43801</v>
      </c>
      <c r="P562" s="229" t="n">
        <v>43801</v>
      </c>
      <c r="Q562" s="228" t="s">
        <v>230</v>
      </c>
      <c r="U562" s="229" t="n">
        <v>43802</v>
      </c>
    </row>
    <row r="563" s="228" customFormat="true" ht="15.75" hidden="false" customHeight="false" outlineLevel="0" collapsed="false">
      <c r="A563" s="228" t="n">
        <v>139</v>
      </c>
      <c r="B563" s="228" t="s">
        <v>118</v>
      </c>
      <c r="C563" s="248" t="s">
        <v>790</v>
      </c>
      <c r="D563" s="228" t="s">
        <v>148</v>
      </c>
      <c r="E563" s="228" t="n">
        <v>11</v>
      </c>
      <c r="F563" s="228" t="n">
        <v>380</v>
      </c>
      <c r="G563" s="248" t="s">
        <v>787</v>
      </c>
      <c r="K563" s="228" t="s">
        <v>122</v>
      </c>
      <c r="M563" s="238" t="n">
        <v>43798</v>
      </c>
      <c r="N563" s="247" t="n">
        <v>43801</v>
      </c>
      <c r="O563" s="229" t="n">
        <v>43801</v>
      </c>
      <c r="P563" s="229" t="n">
        <v>43801</v>
      </c>
      <c r="Q563" s="228" t="s">
        <v>230</v>
      </c>
      <c r="U563" s="229" t="n">
        <v>43805</v>
      </c>
    </row>
    <row r="564" s="228" customFormat="true" ht="12.75" hidden="false" customHeight="false" outlineLevel="0" collapsed="false">
      <c r="A564" s="228" t="n">
        <v>140</v>
      </c>
      <c r="B564" s="228" t="s">
        <v>118</v>
      </c>
      <c r="C564" s="228" t="s">
        <v>791</v>
      </c>
      <c r="D564" s="228" t="s">
        <v>148</v>
      </c>
      <c r="E564" s="228" t="n">
        <v>11</v>
      </c>
      <c r="G564" s="228" t="s">
        <v>149</v>
      </c>
      <c r="K564" s="228" t="s">
        <v>122</v>
      </c>
      <c r="M564" s="229" t="n">
        <v>43793</v>
      </c>
      <c r="N564" s="229" t="n">
        <v>43795</v>
      </c>
      <c r="O564" s="229" t="n">
        <v>43774</v>
      </c>
      <c r="P564" s="229" t="n">
        <v>43774</v>
      </c>
      <c r="R564" s="228" t="s">
        <v>23</v>
      </c>
      <c r="U564" s="229" t="n">
        <v>43808</v>
      </c>
      <c r="X564" s="228" t="s">
        <v>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8" activeCellId="0" sqref="A558"/>
    </sheetView>
  </sheetViews>
  <sheetFormatPr defaultColWidth="11.0546875" defaultRowHeight="12.75" zeroHeight="false" outlineLevelRow="0" outlineLevelCol="0"/>
  <sheetData>
    <row r="2" customFormat="false" ht="21" hidden="false" customHeight="false" outlineLevel="0" collapsed="false">
      <c r="A2" s="251"/>
      <c r="B2" s="252"/>
      <c r="C2" s="252"/>
      <c r="D2" s="253" t="s">
        <v>793</v>
      </c>
      <c r="E2" s="253"/>
      <c r="F2" s="253"/>
      <c r="G2" s="253"/>
      <c r="H2" s="254"/>
      <c r="I2" s="254"/>
      <c r="J2" s="255" t="n">
        <v>43647</v>
      </c>
      <c r="K2" s="252"/>
      <c r="L2" s="252"/>
      <c r="M2" s="252"/>
      <c r="N2" s="252"/>
      <c r="O2" s="252"/>
      <c r="P2" s="252"/>
      <c r="Q2" s="252"/>
      <c r="R2" s="256"/>
    </row>
    <row r="3" customFormat="false" ht="33" hidden="false" customHeight="false" outlineLevel="0" collapsed="false">
      <c r="A3" s="257" t="s">
        <v>794</v>
      </c>
      <c r="B3" s="258"/>
      <c r="C3" s="259"/>
      <c r="D3" s="260" t="s">
        <v>795</v>
      </c>
      <c r="E3" s="261" t="s">
        <v>796</v>
      </c>
      <c r="F3" s="260" t="s">
        <v>797</v>
      </c>
      <c r="G3" s="260" t="s">
        <v>798</v>
      </c>
      <c r="H3" s="260" t="s">
        <v>99</v>
      </c>
      <c r="I3" s="260" t="s">
        <v>799</v>
      </c>
      <c r="J3" s="260" t="s">
        <v>800</v>
      </c>
      <c r="K3" s="262" t="s">
        <v>801</v>
      </c>
      <c r="L3" s="263"/>
      <c r="M3" s="263"/>
      <c r="N3" s="263"/>
      <c r="O3" s="259"/>
      <c r="P3" s="264" t="s">
        <v>802</v>
      </c>
      <c r="Q3" s="264" t="s">
        <v>803</v>
      </c>
    </row>
    <row r="4" customFormat="false" ht="32.25" hidden="false" customHeight="false" outlineLevel="0" collapsed="false">
      <c r="A4" s="265"/>
      <c r="B4" s="260" t="s">
        <v>804</v>
      </c>
      <c r="C4" s="260" t="s">
        <v>805</v>
      </c>
      <c r="D4" s="266"/>
      <c r="E4" s="265"/>
      <c r="F4" s="265"/>
      <c r="G4" s="265"/>
      <c r="H4" s="265"/>
      <c r="I4" s="265"/>
      <c r="J4" s="265"/>
      <c r="K4" s="260" t="s">
        <v>43</v>
      </c>
      <c r="L4" s="262" t="s">
        <v>806</v>
      </c>
      <c r="M4" s="263"/>
      <c r="N4" s="263"/>
      <c r="O4" s="259"/>
      <c r="P4" s="265"/>
      <c r="Q4" s="265"/>
      <c r="R4" s="1"/>
    </row>
    <row r="5" customFormat="false" ht="16.5" hidden="false" customHeight="false" outlineLevel="0" collapsed="false">
      <c r="A5" s="267"/>
      <c r="B5" s="268"/>
      <c r="C5" s="268"/>
      <c r="D5" s="269"/>
      <c r="E5" s="268"/>
      <c r="F5" s="268"/>
      <c r="G5" s="268"/>
      <c r="H5" s="268"/>
      <c r="I5" s="268"/>
      <c r="J5" s="268"/>
      <c r="K5" s="268"/>
      <c r="L5" s="270" t="s">
        <v>83</v>
      </c>
      <c r="M5" s="270" t="n">
        <v>2</v>
      </c>
      <c r="N5" s="270" t="n">
        <v>3</v>
      </c>
      <c r="O5" s="270" t="n">
        <v>4</v>
      </c>
      <c r="P5" s="268"/>
      <c r="Q5" s="268"/>
      <c r="R5" s="1"/>
    </row>
    <row r="6" customFormat="false" ht="78.75" hidden="false" customHeight="false" outlineLevel="0" collapsed="false">
      <c r="A6" s="271" t="n">
        <v>1</v>
      </c>
      <c r="B6" s="272" t="n">
        <v>43647</v>
      </c>
      <c r="C6" s="272" t="n">
        <v>43647</v>
      </c>
      <c r="D6" s="273" t="s">
        <v>807</v>
      </c>
      <c r="E6" s="274" t="s">
        <v>21</v>
      </c>
      <c r="F6" s="275" t="s">
        <v>808</v>
      </c>
      <c r="G6" s="276" t="n">
        <v>1</v>
      </c>
      <c r="H6" s="276" t="n">
        <v>2</v>
      </c>
      <c r="I6" s="276" t="n">
        <v>537</v>
      </c>
      <c r="J6" s="275" t="s">
        <v>809</v>
      </c>
      <c r="K6" s="277" t="n">
        <v>6</v>
      </c>
      <c r="L6" s="278"/>
      <c r="M6" s="279"/>
      <c r="N6" s="279" t="n">
        <v>5</v>
      </c>
      <c r="O6" s="279" t="n">
        <v>1</v>
      </c>
      <c r="P6" s="279"/>
      <c r="Q6" s="280"/>
      <c r="R6" s="1"/>
    </row>
    <row r="7" customFormat="false" ht="63" hidden="false" customHeight="false" outlineLevel="0" collapsed="false">
      <c r="A7" s="271" t="n">
        <v>2</v>
      </c>
      <c r="B7" s="272" t="n">
        <v>43647</v>
      </c>
      <c r="C7" s="272" t="n">
        <v>43647</v>
      </c>
      <c r="D7" s="273" t="s">
        <v>810</v>
      </c>
      <c r="E7" s="274" t="s">
        <v>21</v>
      </c>
      <c r="F7" s="275" t="s">
        <v>808</v>
      </c>
      <c r="G7" s="276" t="n">
        <v>1</v>
      </c>
      <c r="H7" s="276" t="n">
        <v>2</v>
      </c>
      <c r="I7" s="276" t="n">
        <v>537</v>
      </c>
      <c r="J7" s="275" t="s">
        <v>811</v>
      </c>
      <c r="K7" s="277" t="n">
        <v>1</v>
      </c>
      <c r="L7" s="273"/>
      <c r="M7" s="273"/>
      <c r="N7" s="273" t="n">
        <v>1</v>
      </c>
      <c r="O7" s="273"/>
      <c r="P7" s="273"/>
      <c r="Q7" s="278"/>
      <c r="R7" s="1"/>
    </row>
    <row r="8" customFormat="false" ht="78.75" hidden="false" customHeight="false" outlineLevel="0" collapsed="false">
      <c r="A8" s="271" t="n">
        <v>3</v>
      </c>
      <c r="B8" s="272" t="n">
        <v>43647</v>
      </c>
      <c r="C8" s="272" t="n">
        <v>43647</v>
      </c>
      <c r="D8" s="273" t="s">
        <v>812</v>
      </c>
      <c r="E8" s="274" t="s">
        <v>21</v>
      </c>
      <c r="F8" s="275" t="s">
        <v>808</v>
      </c>
      <c r="G8" s="276" t="n">
        <v>1</v>
      </c>
      <c r="H8" s="276" t="n">
        <v>2</v>
      </c>
      <c r="I8" s="273" t="n">
        <v>537</v>
      </c>
      <c r="J8" s="275" t="s">
        <v>813</v>
      </c>
      <c r="K8" s="281" t="n">
        <v>4</v>
      </c>
      <c r="L8" s="282" t="n">
        <v>2</v>
      </c>
      <c r="M8" s="273"/>
      <c r="N8" s="273" t="n">
        <v>2</v>
      </c>
      <c r="O8" s="273"/>
      <c r="P8" s="273"/>
      <c r="Q8" s="283"/>
      <c r="R8" s="1"/>
    </row>
    <row r="9" customFormat="false" ht="63" hidden="false" customHeight="false" outlineLevel="0" collapsed="false">
      <c r="A9" s="271" t="n">
        <v>4</v>
      </c>
      <c r="B9" s="272" t="n">
        <v>43648</v>
      </c>
      <c r="C9" s="272" t="n">
        <v>43648</v>
      </c>
      <c r="D9" s="273" t="s">
        <v>814</v>
      </c>
      <c r="E9" s="274" t="s">
        <v>21</v>
      </c>
      <c r="F9" s="275" t="s">
        <v>815</v>
      </c>
      <c r="G9" s="276" t="n">
        <v>2</v>
      </c>
      <c r="H9" s="284" t="n">
        <v>30</v>
      </c>
      <c r="I9" s="276" t="n">
        <v>444</v>
      </c>
      <c r="J9" s="275" t="s">
        <v>816</v>
      </c>
      <c r="K9" s="277" t="n">
        <v>4</v>
      </c>
      <c r="L9" s="278"/>
      <c r="M9" s="279" t="n">
        <v>1</v>
      </c>
      <c r="N9" s="279" t="n">
        <v>3</v>
      </c>
      <c r="O9" s="279"/>
      <c r="P9" s="279"/>
      <c r="Q9" s="280"/>
      <c r="R9" s="1"/>
    </row>
    <row r="10" customFormat="false" ht="78.75" hidden="false" customHeight="false" outlineLevel="0" collapsed="false">
      <c r="A10" s="271" t="n">
        <v>5</v>
      </c>
      <c r="B10" s="272" t="n">
        <v>43648</v>
      </c>
      <c r="C10" s="272" t="n">
        <v>43648</v>
      </c>
      <c r="D10" s="273" t="s">
        <v>817</v>
      </c>
      <c r="E10" s="274" t="s">
        <v>21</v>
      </c>
      <c r="F10" s="275" t="s">
        <v>815</v>
      </c>
      <c r="G10" s="276" t="n">
        <v>2</v>
      </c>
      <c r="H10" s="276" t="n">
        <v>30</v>
      </c>
      <c r="I10" s="276" t="n">
        <v>444</v>
      </c>
      <c r="J10" s="275" t="s">
        <v>813</v>
      </c>
      <c r="K10" s="277" t="n">
        <v>1</v>
      </c>
      <c r="L10" s="273"/>
      <c r="M10" s="273"/>
      <c r="N10" s="273" t="n">
        <v>1</v>
      </c>
      <c r="O10" s="273"/>
      <c r="P10" s="273"/>
      <c r="Q10" s="278"/>
      <c r="R10" s="1"/>
    </row>
    <row r="11" customFormat="false" ht="63" hidden="false" customHeight="false" outlineLevel="0" collapsed="false">
      <c r="A11" s="271" t="n">
        <v>6</v>
      </c>
      <c r="B11" s="272" t="n">
        <v>43648</v>
      </c>
      <c r="C11" s="272" t="n">
        <v>43648</v>
      </c>
      <c r="D11" s="273" t="s">
        <v>818</v>
      </c>
      <c r="E11" s="274" t="s">
        <v>21</v>
      </c>
      <c r="F11" s="275" t="s">
        <v>815</v>
      </c>
      <c r="G11" s="276" t="n">
        <v>1</v>
      </c>
      <c r="H11" s="284" t="n">
        <v>30</v>
      </c>
      <c r="I11" s="273" t="n">
        <v>448</v>
      </c>
      <c r="J11" s="275" t="s">
        <v>813</v>
      </c>
      <c r="K11" s="277" t="n">
        <v>4</v>
      </c>
      <c r="L11" s="282"/>
      <c r="M11" s="273"/>
      <c r="N11" s="273" t="n">
        <v>4</v>
      </c>
      <c r="O11" s="273"/>
      <c r="P11" s="273"/>
      <c r="Q11" s="283"/>
      <c r="R11" s="1"/>
    </row>
    <row r="12" customFormat="false" ht="47.25" hidden="false" customHeight="false" outlineLevel="0" collapsed="false">
      <c r="A12" s="271" t="n">
        <v>7</v>
      </c>
      <c r="B12" s="272" t="n">
        <v>43648</v>
      </c>
      <c r="C12" s="272" t="n">
        <v>43648</v>
      </c>
      <c r="D12" s="273" t="s">
        <v>819</v>
      </c>
      <c r="E12" s="274" t="s">
        <v>21</v>
      </c>
      <c r="F12" s="275" t="s">
        <v>815</v>
      </c>
      <c r="G12" s="276" t="n">
        <v>1</v>
      </c>
      <c r="H12" s="276" t="n">
        <v>30</v>
      </c>
      <c r="I12" s="273" t="n">
        <v>448</v>
      </c>
      <c r="J12" s="275" t="s">
        <v>820</v>
      </c>
      <c r="K12" s="277" t="n">
        <v>4</v>
      </c>
      <c r="L12" s="282" t="n">
        <v>4</v>
      </c>
      <c r="M12" s="273"/>
      <c r="N12" s="273"/>
      <c r="O12" s="273"/>
      <c r="P12" s="273"/>
      <c r="Q12" s="285"/>
      <c r="R12" s="1"/>
    </row>
    <row r="13" customFormat="false" ht="47.25" hidden="false" customHeight="false" outlineLevel="0" collapsed="false">
      <c r="A13" s="271" t="n">
        <v>8</v>
      </c>
      <c r="B13" s="272" t="n">
        <v>43648</v>
      </c>
      <c r="C13" s="272" t="n">
        <v>43648</v>
      </c>
      <c r="D13" s="273" t="s">
        <v>821</v>
      </c>
      <c r="E13" s="274" t="s">
        <v>21</v>
      </c>
      <c r="F13" s="275" t="s">
        <v>815</v>
      </c>
      <c r="G13" s="276" t="n">
        <v>1</v>
      </c>
      <c r="H13" s="276" t="n">
        <v>30</v>
      </c>
      <c r="I13" s="273" t="n">
        <v>448</v>
      </c>
      <c r="J13" s="275" t="s">
        <v>822</v>
      </c>
      <c r="K13" s="277" t="n">
        <v>3</v>
      </c>
      <c r="L13" s="282"/>
      <c r="M13" s="273"/>
      <c r="N13" s="273" t="n">
        <v>3</v>
      </c>
      <c r="O13" s="273"/>
      <c r="P13" s="273"/>
      <c r="Q13" s="285"/>
      <c r="R13" s="1"/>
    </row>
    <row r="14" customFormat="false" ht="47.25" hidden="false" customHeight="false" outlineLevel="0" collapsed="false">
      <c r="A14" s="271" t="n">
        <v>9</v>
      </c>
      <c r="B14" s="272" t="n">
        <v>43648</v>
      </c>
      <c r="C14" s="272" t="n">
        <v>43648</v>
      </c>
      <c r="D14" s="273" t="s">
        <v>823</v>
      </c>
      <c r="E14" s="274" t="s">
        <v>21</v>
      </c>
      <c r="F14" s="275" t="s">
        <v>815</v>
      </c>
      <c r="G14" s="276" t="n">
        <v>1</v>
      </c>
      <c r="H14" s="284" t="n">
        <v>30</v>
      </c>
      <c r="I14" s="273" t="n">
        <v>448</v>
      </c>
      <c r="J14" s="275" t="s">
        <v>824</v>
      </c>
      <c r="K14" s="277" t="n">
        <v>4</v>
      </c>
      <c r="L14" s="282" t="n">
        <v>1</v>
      </c>
      <c r="M14" s="273"/>
      <c r="N14" s="273" t="n">
        <v>3</v>
      </c>
      <c r="O14" s="273"/>
      <c r="P14" s="273"/>
      <c r="Q14" s="285"/>
      <c r="R14" s="1"/>
    </row>
    <row r="15" customFormat="false" ht="63" hidden="false" customHeight="false" outlineLevel="0" collapsed="false">
      <c r="A15" s="271" t="n">
        <v>10</v>
      </c>
      <c r="B15" s="272" t="n">
        <v>43648</v>
      </c>
      <c r="C15" s="272" t="n">
        <v>43648</v>
      </c>
      <c r="D15" s="273" t="s">
        <v>825</v>
      </c>
      <c r="E15" s="274" t="s">
        <v>21</v>
      </c>
      <c r="F15" s="275" t="s">
        <v>815</v>
      </c>
      <c r="G15" s="276" t="n">
        <v>2</v>
      </c>
      <c r="H15" s="276" t="n">
        <v>30</v>
      </c>
      <c r="I15" s="273" t="n">
        <v>444</v>
      </c>
      <c r="J15" s="275" t="s">
        <v>826</v>
      </c>
      <c r="K15" s="277" t="n">
        <v>4</v>
      </c>
      <c r="L15" s="277"/>
      <c r="M15" s="277" t="n">
        <v>3</v>
      </c>
      <c r="N15" s="277" t="n">
        <v>1</v>
      </c>
      <c r="O15" s="277"/>
      <c r="P15" s="277"/>
      <c r="Q15" s="286"/>
      <c r="R15" s="287"/>
    </row>
    <row r="16" customFormat="false" ht="63" hidden="false" customHeight="false" outlineLevel="0" collapsed="false">
      <c r="A16" s="271" t="n">
        <v>11</v>
      </c>
      <c r="B16" s="272" t="n">
        <v>43648</v>
      </c>
      <c r="C16" s="272" t="n">
        <v>43648</v>
      </c>
      <c r="D16" s="273" t="s">
        <v>827</v>
      </c>
      <c r="E16" s="274" t="s">
        <v>21</v>
      </c>
      <c r="F16" s="275" t="s">
        <v>815</v>
      </c>
      <c r="G16" s="276" t="n">
        <v>1</v>
      </c>
      <c r="H16" s="284" t="n">
        <v>30</v>
      </c>
      <c r="I16" s="273" t="n">
        <v>444</v>
      </c>
      <c r="J16" s="275" t="s">
        <v>828</v>
      </c>
      <c r="K16" s="277" t="n">
        <v>1</v>
      </c>
      <c r="L16" s="277"/>
      <c r="M16" s="277"/>
      <c r="N16" s="277" t="n">
        <v>1</v>
      </c>
      <c r="O16" s="277"/>
      <c r="P16" s="277"/>
      <c r="Q16" s="286"/>
      <c r="R16" s="287"/>
    </row>
    <row r="17" customFormat="false" ht="78.75" hidden="false" customHeight="false" outlineLevel="0" collapsed="false">
      <c r="A17" s="271" t="n">
        <v>12</v>
      </c>
      <c r="B17" s="272" t="n">
        <v>43648</v>
      </c>
      <c r="C17" s="272" t="n">
        <v>43648</v>
      </c>
      <c r="D17" s="273" t="s">
        <v>829</v>
      </c>
      <c r="E17" s="274" t="s">
        <v>21</v>
      </c>
      <c r="F17" s="275" t="s">
        <v>815</v>
      </c>
      <c r="G17" s="276" t="n">
        <v>1</v>
      </c>
      <c r="H17" s="276" t="n">
        <v>11</v>
      </c>
      <c r="I17" s="273" t="n">
        <v>393</v>
      </c>
      <c r="J17" s="275" t="s">
        <v>830</v>
      </c>
      <c r="K17" s="277" t="n">
        <v>2</v>
      </c>
      <c r="L17" s="277"/>
      <c r="M17" s="277"/>
      <c r="N17" s="277" t="n">
        <v>2</v>
      </c>
      <c r="O17" s="277"/>
      <c r="P17" s="277" t="n">
        <v>1</v>
      </c>
      <c r="Q17" s="283"/>
      <c r="R17" s="287"/>
    </row>
    <row r="18" customFormat="false" ht="47.25" hidden="false" customHeight="false" outlineLevel="0" collapsed="false">
      <c r="A18" s="271" t="n">
        <v>13</v>
      </c>
      <c r="B18" s="272" t="n">
        <v>43649</v>
      </c>
      <c r="C18" s="272" t="n">
        <v>43649</v>
      </c>
      <c r="D18" s="273" t="s">
        <v>831</v>
      </c>
      <c r="E18" s="274" t="s">
        <v>21</v>
      </c>
      <c r="F18" s="275" t="s">
        <v>815</v>
      </c>
      <c r="G18" s="276"/>
      <c r="H18" s="276"/>
      <c r="I18" s="273" t="n">
        <v>443</v>
      </c>
      <c r="J18" s="275" t="s">
        <v>832</v>
      </c>
      <c r="K18" s="277"/>
      <c r="L18" s="277"/>
      <c r="M18" s="277"/>
      <c r="N18" s="277"/>
      <c r="O18" s="277"/>
      <c r="P18" s="277" t="n">
        <v>1</v>
      </c>
      <c r="Q18" s="283"/>
      <c r="R18" s="287"/>
    </row>
    <row r="19" customFormat="false" ht="31.5" hidden="false" customHeight="false" outlineLevel="0" collapsed="false">
      <c r="A19" s="271" t="n">
        <v>14</v>
      </c>
      <c r="B19" s="272" t="n">
        <v>43649</v>
      </c>
      <c r="C19" s="272" t="n">
        <v>43649</v>
      </c>
      <c r="D19" s="273" t="s">
        <v>833</v>
      </c>
      <c r="E19" s="274" t="s">
        <v>21</v>
      </c>
      <c r="F19" s="275" t="s">
        <v>815</v>
      </c>
      <c r="G19" s="276"/>
      <c r="H19" s="276"/>
      <c r="I19" s="273" t="n">
        <v>443</v>
      </c>
      <c r="J19" s="275" t="s">
        <v>834</v>
      </c>
      <c r="K19" s="277"/>
      <c r="L19" s="277"/>
      <c r="M19" s="277"/>
      <c r="N19" s="277" t="n">
        <v>8</v>
      </c>
      <c r="O19" s="277"/>
      <c r="P19" s="277"/>
      <c r="Q19" s="283"/>
      <c r="R19" s="287"/>
    </row>
    <row r="20" customFormat="false" ht="31.5" hidden="false" customHeight="false" outlineLevel="0" collapsed="false">
      <c r="A20" s="271" t="n">
        <v>15</v>
      </c>
      <c r="B20" s="272" t="n">
        <v>43649</v>
      </c>
      <c r="C20" s="272" t="n">
        <v>43649</v>
      </c>
      <c r="D20" s="273" t="s">
        <v>835</v>
      </c>
      <c r="E20" s="274" t="s">
        <v>21</v>
      </c>
      <c r="F20" s="275" t="s">
        <v>815</v>
      </c>
      <c r="G20" s="276"/>
      <c r="H20" s="276"/>
      <c r="I20" s="273" t="n">
        <v>443</v>
      </c>
      <c r="J20" s="275" t="s">
        <v>836</v>
      </c>
      <c r="K20" s="277"/>
      <c r="L20" s="277"/>
      <c r="M20" s="277"/>
      <c r="N20" s="277" t="n">
        <v>1</v>
      </c>
      <c r="O20" s="277"/>
      <c r="P20" s="277"/>
      <c r="Q20" s="283"/>
      <c r="R20" s="287"/>
    </row>
    <row r="21" customFormat="false" ht="31.5" hidden="false" customHeight="false" outlineLevel="0" collapsed="false">
      <c r="A21" s="271" t="n">
        <v>16</v>
      </c>
      <c r="B21" s="272" t="n">
        <v>43649</v>
      </c>
      <c r="C21" s="272" t="n">
        <v>43649</v>
      </c>
      <c r="D21" s="273" t="s">
        <v>837</v>
      </c>
      <c r="E21" s="274" t="s">
        <v>21</v>
      </c>
      <c r="F21" s="275" t="s">
        <v>815</v>
      </c>
      <c r="G21" s="276"/>
      <c r="H21" s="276"/>
      <c r="I21" s="273" t="n">
        <v>443</v>
      </c>
      <c r="J21" s="275" t="s">
        <v>824</v>
      </c>
      <c r="K21" s="277"/>
      <c r="L21" s="277"/>
      <c r="M21" s="277"/>
      <c r="N21" s="277"/>
      <c r="O21" s="277"/>
      <c r="P21" s="277" t="n">
        <v>7</v>
      </c>
      <c r="Q21" s="283"/>
      <c r="R21" s="287"/>
    </row>
    <row r="22" customFormat="false" ht="31.5" hidden="false" customHeight="false" outlineLevel="0" collapsed="false">
      <c r="A22" s="271" t="n">
        <v>17</v>
      </c>
      <c r="B22" s="272" t="n">
        <v>43649</v>
      </c>
      <c r="C22" s="272" t="n">
        <v>43649</v>
      </c>
      <c r="D22" s="273" t="s">
        <v>838</v>
      </c>
      <c r="E22" s="274" t="s">
        <v>21</v>
      </c>
      <c r="F22" s="275" t="s">
        <v>815</v>
      </c>
      <c r="G22" s="276"/>
      <c r="H22" s="276"/>
      <c r="I22" s="273" t="n">
        <v>443</v>
      </c>
      <c r="J22" s="275" t="s">
        <v>839</v>
      </c>
      <c r="K22" s="277"/>
      <c r="L22" s="277" t="n">
        <v>2</v>
      </c>
      <c r="M22" s="277"/>
      <c r="N22" s="277" t="n">
        <v>1</v>
      </c>
      <c r="O22" s="277"/>
      <c r="P22" s="277"/>
      <c r="Q22" s="283"/>
      <c r="R22" s="287"/>
    </row>
    <row r="23" customFormat="false" ht="47.25" hidden="false" customHeight="false" outlineLevel="0" collapsed="false">
      <c r="A23" s="271" t="n">
        <v>18</v>
      </c>
      <c r="B23" s="272" t="n">
        <v>43650</v>
      </c>
      <c r="C23" s="272" t="n">
        <v>43650</v>
      </c>
      <c r="D23" s="288" t="s">
        <v>840</v>
      </c>
      <c r="E23" s="288" t="s">
        <v>21</v>
      </c>
      <c r="F23" s="288" t="s">
        <v>808</v>
      </c>
      <c r="G23" s="276" t="n">
        <v>1</v>
      </c>
      <c r="H23" s="276" t="n">
        <v>4</v>
      </c>
      <c r="I23" s="276" t="n">
        <v>1</v>
      </c>
      <c r="J23" s="275" t="s">
        <v>841</v>
      </c>
      <c r="K23" s="277" t="n">
        <v>2</v>
      </c>
      <c r="L23" s="278"/>
      <c r="M23" s="279"/>
      <c r="N23" s="279" t="n">
        <v>2</v>
      </c>
      <c r="O23" s="279"/>
      <c r="P23" s="279" t="n">
        <v>2</v>
      </c>
      <c r="Q23" s="280"/>
      <c r="R23" s="1"/>
    </row>
    <row r="24" customFormat="false" ht="31.5" hidden="false" customHeight="false" outlineLevel="0" collapsed="false">
      <c r="A24" s="271" t="n">
        <v>19</v>
      </c>
      <c r="B24" s="272" t="n">
        <v>43650</v>
      </c>
      <c r="C24" s="272" t="n">
        <v>43650</v>
      </c>
      <c r="D24" s="273" t="s">
        <v>842</v>
      </c>
      <c r="E24" s="288" t="s">
        <v>21</v>
      </c>
      <c r="F24" s="288" t="s">
        <v>808</v>
      </c>
      <c r="G24" s="276" t="n">
        <v>1</v>
      </c>
      <c r="H24" s="276" t="n">
        <v>8</v>
      </c>
      <c r="I24" s="278" t="n">
        <v>526</v>
      </c>
      <c r="J24" s="289" t="s">
        <v>843</v>
      </c>
      <c r="K24" s="277" t="n">
        <v>0</v>
      </c>
      <c r="L24" s="273"/>
      <c r="M24" s="273"/>
      <c r="N24" s="273"/>
      <c r="O24" s="273"/>
      <c r="P24" s="273"/>
      <c r="Q24" s="278" t="s">
        <v>844</v>
      </c>
      <c r="R24" s="1"/>
    </row>
    <row r="25" customFormat="false" ht="63" hidden="false" customHeight="false" outlineLevel="0" collapsed="false">
      <c r="A25" s="271" t="n">
        <v>20</v>
      </c>
      <c r="B25" s="272" t="n">
        <v>43650</v>
      </c>
      <c r="C25" s="272" t="n">
        <v>43650</v>
      </c>
      <c r="D25" s="273" t="s">
        <v>845</v>
      </c>
      <c r="E25" s="288" t="s">
        <v>21</v>
      </c>
      <c r="F25" s="288" t="s">
        <v>808</v>
      </c>
      <c r="G25" s="276" t="n">
        <v>2</v>
      </c>
      <c r="H25" s="276" t="n">
        <v>12</v>
      </c>
      <c r="I25" s="273" t="n">
        <v>526</v>
      </c>
      <c r="J25" s="275" t="s">
        <v>832</v>
      </c>
      <c r="K25" s="277" t="n">
        <v>1</v>
      </c>
      <c r="L25" s="282"/>
      <c r="M25" s="273"/>
      <c r="N25" s="273" t="n">
        <v>1</v>
      </c>
      <c r="O25" s="273"/>
      <c r="P25" s="273" t="n">
        <v>3</v>
      </c>
      <c r="Q25" s="283"/>
      <c r="R25" s="1"/>
    </row>
    <row r="26" customFormat="false" ht="31.5" hidden="false" customHeight="false" outlineLevel="0" collapsed="false">
      <c r="A26" s="271" t="n">
        <v>21</v>
      </c>
      <c r="B26" s="272" t="n">
        <v>43650</v>
      </c>
      <c r="C26" s="272" t="n">
        <v>43650</v>
      </c>
      <c r="D26" s="273" t="s">
        <v>846</v>
      </c>
      <c r="E26" s="288" t="s">
        <v>21</v>
      </c>
      <c r="F26" s="288" t="s">
        <v>808</v>
      </c>
      <c r="G26" s="276" t="n">
        <v>1</v>
      </c>
      <c r="H26" s="276" t="n">
        <v>8</v>
      </c>
      <c r="I26" s="273" t="n">
        <v>526</v>
      </c>
      <c r="J26" s="275" t="s">
        <v>847</v>
      </c>
      <c r="K26" s="277" t="n">
        <v>5</v>
      </c>
      <c r="L26" s="282"/>
      <c r="M26" s="273"/>
      <c r="N26" s="273" t="n">
        <v>5</v>
      </c>
      <c r="O26" s="273"/>
      <c r="P26" s="273"/>
      <c r="Q26" s="285"/>
      <c r="R26" s="1"/>
    </row>
    <row r="27" customFormat="false" ht="94.5" hidden="false" customHeight="false" outlineLevel="0" collapsed="false">
      <c r="A27" s="271" t="n">
        <v>22</v>
      </c>
      <c r="B27" s="272" t="n">
        <v>43650</v>
      </c>
      <c r="C27" s="272" t="n">
        <v>43650</v>
      </c>
      <c r="D27" s="273" t="s">
        <v>848</v>
      </c>
      <c r="E27" s="288" t="s">
        <v>21</v>
      </c>
      <c r="F27" s="288" t="s">
        <v>808</v>
      </c>
      <c r="G27" s="276" t="n">
        <v>2</v>
      </c>
      <c r="H27" s="276" t="n">
        <v>12</v>
      </c>
      <c r="I27" s="273" t="n">
        <v>526</v>
      </c>
      <c r="J27" s="275" t="s">
        <v>849</v>
      </c>
      <c r="K27" s="277" t="n">
        <v>4</v>
      </c>
      <c r="L27" s="282"/>
      <c r="M27" s="273"/>
      <c r="N27" s="273" t="n">
        <v>4</v>
      </c>
      <c r="O27" s="273"/>
      <c r="P27" s="273"/>
      <c r="Q27" s="285"/>
      <c r="R27" s="1"/>
    </row>
    <row r="28" customFormat="false" ht="78.75" hidden="false" customHeight="false" outlineLevel="0" collapsed="false">
      <c r="A28" s="271" t="n">
        <v>23</v>
      </c>
      <c r="B28" s="272" t="n">
        <v>43650</v>
      </c>
      <c r="C28" s="272" t="n">
        <v>43650</v>
      </c>
      <c r="D28" s="273" t="s">
        <v>850</v>
      </c>
      <c r="E28" s="288" t="s">
        <v>21</v>
      </c>
      <c r="F28" s="275" t="s">
        <v>815</v>
      </c>
      <c r="G28" s="276" t="n">
        <v>2</v>
      </c>
      <c r="H28" s="276" t="n">
        <v>12</v>
      </c>
      <c r="I28" s="273" t="n">
        <v>394</v>
      </c>
      <c r="J28" s="275" t="s">
        <v>820</v>
      </c>
      <c r="K28" s="277" t="n">
        <v>1</v>
      </c>
      <c r="L28" s="282"/>
      <c r="M28" s="273" t="n">
        <v>1</v>
      </c>
      <c r="N28" s="273"/>
      <c r="O28" s="273"/>
      <c r="P28" s="273" t="n">
        <v>1</v>
      </c>
      <c r="Q28" s="285"/>
      <c r="R28" s="1"/>
    </row>
    <row r="29" customFormat="false" ht="78.75" hidden="false" customHeight="false" outlineLevel="0" collapsed="false">
      <c r="A29" s="271" t="n">
        <v>24</v>
      </c>
      <c r="B29" s="272" t="n">
        <v>43650</v>
      </c>
      <c r="C29" s="272" t="n">
        <v>43650</v>
      </c>
      <c r="D29" s="273" t="s">
        <v>851</v>
      </c>
      <c r="E29" s="288" t="s">
        <v>21</v>
      </c>
      <c r="F29" s="275" t="s">
        <v>815</v>
      </c>
      <c r="G29" s="276" t="n">
        <v>2</v>
      </c>
      <c r="H29" s="276" t="n">
        <v>19</v>
      </c>
      <c r="I29" s="273" t="n">
        <v>494</v>
      </c>
      <c r="J29" s="275" t="s">
        <v>820</v>
      </c>
      <c r="K29" s="277" t="n">
        <v>1</v>
      </c>
      <c r="L29" s="277"/>
      <c r="M29" s="277"/>
      <c r="N29" s="277"/>
      <c r="O29" s="277" t="n">
        <v>1</v>
      </c>
      <c r="P29" s="277"/>
      <c r="Q29" s="286"/>
      <c r="R29" s="287"/>
    </row>
    <row r="30" customFormat="false" ht="31.5" hidden="false" customHeight="false" outlineLevel="0" collapsed="false">
      <c r="A30" s="271" t="n">
        <v>25</v>
      </c>
      <c r="B30" s="272" t="n">
        <v>43650</v>
      </c>
      <c r="C30" s="272" t="n">
        <v>43650</v>
      </c>
      <c r="D30" s="273" t="s">
        <v>852</v>
      </c>
      <c r="E30" s="288" t="s">
        <v>21</v>
      </c>
      <c r="F30" s="275" t="s">
        <v>815</v>
      </c>
      <c r="G30" s="276" t="n">
        <v>1</v>
      </c>
      <c r="H30" s="276" t="n">
        <v>15</v>
      </c>
      <c r="I30" s="273" t="n">
        <v>394</v>
      </c>
      <c r="J30" s="275" t="s">
        <v>853</v>
      </c>
      <c r="K30" s="277" t="n">
        <v>1</v>
      </c>
      <c r="L30" s="277"/>
      <c r="M30" s="277"/>
      <c r="N30" s="277" t="n">
        <v>1</v>
      </c>
      <c r="O30" s="277"/>
      <c r="P30" s="277" t="n">
        <v>3</v>
      </c>
      <c r="Q30" s="286"/>
      <c r="R30" s="287"/>
    </row>
    <row r="31" customFormat="false" ht="47.25" hidden="false" customHeight="false" outlineLevel="0" collapsed="false">
      <c r="A31" s="271" t="n">
        <v>26</v>
      </c>
      <c r="B31" s="272" t="n">
        <v>43650</v>
      </c>
      <c r="C31" s="272" t="n">
        <v>43650</v>
      </c>
      <c r="D31" s="273" t="s">
        <v>854</v>
      </c>
      <c r="E31" s="288" t="s">
        <v>21</v>
      </c>
      <c r="F31" s="275" t="s">
        <v>815</v>
      </c>
      <c r="G31" s="276" t="n">
        <v>1</v>
      </c>
      <c r="H31" s="276" t="n">
        <v>15</v>
      </c>
      <c r="I31" s="273" t="n">
        <v>409</v>
      </c>
      <c r="J31" s="275" t="s">
        <v>855</v>
      </c>
      <c r="K31" s="277" t="n">
        <v>3</v>
      </c>
      <c r="L31" s="277"/>
      <c r="M31" s="277"/>
      <c r="N31" s="277" t="n">
        <v>3</v>
      </c>
      <c r="O31" s="277"/>
      <c r="P31" s="277"/>
      <c r="Q31" s="283"/>
      <c r="R31" s="287"/>
    </row>
    <row r="32" customFormat="false" ht="63" hidden="false" customHeight="false" outlineLevel="0" collapsed="false">
      <c r="A32" s="271" t="n">
        <v>27</v>
      </c>
      <c r="B32" s="272" t="n">
        <v>43650</v>
      </c>
      <c r="C32" s="272" t="n">
        <v>43650</v>
      </c>
      <c r="D32" s="273" t="s">
        <v>856</v>
      </c>
      <c r="E32" s="288" t="s">
        <v>21</v>
      </c>
      <c r="F32" s="275" t="s">
        <v>815</v>
      </c>
      <c r="G32" s="276" t="n">
        <v>1</v>
      </c>
      <c r="H32" s="276" t="n">
        <v>15</v>
      </c>
      <c r="I32" s="273" t="n">
        <v>394</v>
      </c>
      <c r="J32" s="275" t="s">
        <v>853</v>
      </c>
      <c r="K32" s="277" t="n">
        <v>6</v>
      </c>
      <c r="L32" s="277"/>
      <c r="M32" s="277" t="n">
        <v>2</v>
      </c>
      <c r="N32" s="277" t="n">
        <v>2</v>
      </c>
      <c r="O32" s="277" t="n">
        <v>2</v>
      </c>
      <c r="P32" s="277"/>
      <c r="Q32" s="283"/>
      <c r="R32" s="287"/>
    </row>
    <row r="33" customFormat="false" ht="31.5" hidden="false" customHeight="false" outlineLevel="0" collapsed="false">
      <c r="A33" s="271" t="n">
        <v>28</v>
      </c>
      <c r="B33" s="272" t="n">
        <v>43650</v>
      </c>
      <c r="C33" s="272" t="n">
        <v>43650</v>
      </c>
      <c r="D33" s="273" t="s">
        <v>857</v>
      </c>
      <c r="E33" s="288" t="s">
        <v>21</v>
      </c>
      <c r="F33" s="275" t="s">
        <v>815</v>
      </c>
      <c r="G33" s="276" t="n">
        <v>1</v>
      </c>
      <c r="H33" s="276" t="n">
        <v>11</v>
      </c>
      <c r="I33" s="273" t="n">
        <v>394</v>
      </c>
      <c r="J33" s="275" t="s">
        <v>832</v>
      </c>
      <c r="K33" s="277" t="n">
        <v>3</v>
      </c>
      <c r="L33" s="277"/>
      <c r="M33" s="277"/>
      <c r="N33" s="277" t="n">
        <v>3</v>
      </c>
      <c r="O33" s="277"/>
      <c r="P33" s="277"/>
      <c r="Q33" s="285"/>
      <c r="R33" s="287"/>
    </row>
    <row r="34" customFormat="false" ht="78.75" hidden="false" customHeight="false" outlineLevel="0" collapsed="false">
      <c r="A34" s="271" t="n">
        <v>29</v>
      </c>
      <c r="B34" s="272" t="n">
        <v>43650</v>
      </c>
      <c r="C34" s="272" t="n">
        <v>43650</v>
      </c>
      <c r="D34" s="273" t="s">
        <v>858</v>
      </c>
      <c r="E34" s="288" t="s">
        <v>21</v>
      </c>
      <c r="F34" s="275" t="s">
        <v>815</v>
      </c>
      <c r="G34" s="276" t="n">
        <v>1</v>
      </c>
      <c r="H34" s="276" t="n">
        <v>15</v>
      </c>
      <c r="I34" s="273" t="n">
        <v>394</v>
      </c>
      <c r="J34" s="275" t="s">
        <v>859</v>
      </c>
      <c r="K34" s="277" t="n">
        <v>5</v>
      </c>
      <c r="L34" s="277"/>
      <c r="M34" s="277" t="n">
        <v>2</v>
      </c>
      <c r="N34" s="277" t="n">
        <v>3</v>
      </c>
      <c r="O34" s="277"/>
      <c r="P34" s="277"/>
      <c r="Q34" s="277"/>
      <c r="R34" s="287"/>
    </row>
    <row r="35" customFormat="false" ht="63" hidden="false" customHeight="false" outlineLevel="0" collapsed="false">
      <c r="A35" s="271" t="n">
        <v>30</v>
      </c>
      <c r="B35" s="272" t="n">
        <v>43650</v>
      </c>
      <c r="C35" s="272" t="n">
        <v>43650</v>
      </c>
      <c r="D35" s="273" t="s">
        <v>860</v>
      </c>
      <c r="E35" s="288" t="s">
        <v>21</v>
      </c>
      <c r="F35" s="275" t="s">
        <v>815</v>
      </c>
      <c r="G35" s="276" t="n">
        <v>1</v>
      </c>
      <c r="H35" s="276" t="n">
        <v>15</v>
      </c>
      <c r="I35" s="273" t="n">
        <v>394</v>
      </c>
      <c r="J35" s="275" t="s">
        <v>861</v>
      </c>
      <c r="K35" s="277" t="n">
        <v>3</v>
      </c>
      <c r="L35" s="277"/>
      <c r="M35" s="277" t="n">
        <v>2</v>
      </c>
      <c r="N35" s="277" t="n">
        <v>1</v>
      </c>
      <c r="O35" s="277"/>
      <c r="P35" s="277"/>
      <c r="Q35" s="286"/>
      <c r="R35" s="287"/>
    </row>
    <row r="36" customFormat="false" ht="110.25" hidden="false" customHeight="false" outlineLevel="0" collapsed="false">
      <c r="A36" s="271" t="n">
        <v>31</v>
      </c>
      <c r="B36" s="272" t="n">
        <v>43651</v>
      </c>
      <c r="C36" s="272" t="n">
        <v>43651</v>
      </c>
      <c r="D36" s="288" t="s">
        <v>862</v>
      </c>
      <c r="E36" s="288" t="s">
        <v>21</v>
      </c>
      <c r="F36" s="288" t="s">
        <v>815</v>
      </c>
      <c r="G36" s="276" t="n">
        <v>2</v>
      </c>
      <c r="H36" s="276" t="n">
        <v>12</v>
      </c>
      <c r="I36" s="276" t="n">
        <v>431</v>
      </c>
      <c r="J36" s="275" t="s">
        <v>863</v>
      </c>
      <c r="K36" s="277" t="n">
        <v>6</v>
      </c>
      <c r="L36" s="278"/>
      <c r="M36" s="279"/>
      <c r="N36" s="279" t="n">
        <v>6</v>
      </c>
      <c r="O36" s="279"/>
      <c r="P36" s="279"/>
      <c r="Q36" s="280"/>
      <c r="R36" s="1"/>
    </row>
    <row r="37" customFormat="false" ht="78.75" hidden="false" customHeight="false" outlineLevel="0" collapsed="false">
      <c r="A37" s="271" t="n">
        <v>32</v>
      </c>
      <c r="B37" s="272" t="n">
        <v>43651</v>
      </c>
      <c r="C37" s="272" t="n">
        <v>43651</v>
      </c>
      <c r="D37" s="288" t="s">
        <v>864</v>
      </c>
      <c r="E37" s="288" t="s">
        <v>21</v>
      </c>
      <c r="F37" s="288" t="s">
        <v>815</v>
      </c>
      <c r="G37" s="276" t="n">
        <v>2</v>
      </c>
      <c r="H37" s="276" t="n">
        <v>12</v>
      </c>
      <c r="I37" s="276" t="n">
        <v>431</v>
      </c>
      <c r="J37" s="275" t="s">
        <v>865</v>
      </c>
      <c r="K37" s="277" t="n">
        <v>13</v>
      </c>
      <c r="L37" s="273"/>
      <c r="M37" s="273" t="n">
        <v>4</v>
      </c>
      <c r="N37" s="273" t="n">
        <v>1</v>
      </c>
      <c r="O37" s="273" t="n">
        <v>8</v>
      </c>
      <c r="P37" s="273"/>
      <c r="Q37" s="278"/>
      <c r="R37" s="1"/>
    </row>
    <row r="38" customFormat="false" ht="78.75" hidden="false" customHeight="false" outlineLevel="0" collapsed="false">
      <c r="A38" s="271" t="n">
        <v>33</v>
      </c>
      <c r="B38" s="272" t="n">
        <v>43651</v>
      </c>
      <c r="C38" s="272" t="n">
        <v>43651</v>
      </c>
      <c r="D38" s="273" t="s">
        <v>866</v>
      </c>
      <c r="E38" s="288" t="s">
        <v>21</v>
      </c>
      <c r="F38" s="288" t="s">
        <v>815</v>
      </c>
      <c r="G38" s="276" t="n">
        <v>1</v>
      </c>
      <c r="H38" s="276" t="n">
        <v>14</v>
      </c>
      <c r="I38" s="273" t="n">
        <v>369</v>
      </c>
      <c r="J38" s="275" t="s">
        <v>813</v>
      </c>
      <c r="K38" s="277" t="n">
        <v>1</v>
      </c>
      <c r="L38" s="282"/>
      <c r="M38" s="273"/>
      <c r="N38" s="273"/>
      <c r="O38" s="273" t="n">
        <v>1</v>
      </c>
      <c r="P38" s="273"/>
      <c r="Q38" s="283"/>
      <c r="R38" s="1"/>
    </row>
    <row r="39" customFormat="false" ht="94.5" hidden="false" customHeight="false" outlineLevel="0" collapsed="false">
      <c r="A39" s="271" t="n">
        <v>34</v>
      </c>
      <c r="B39" s="272" t="n">
        <v>43651</v>
      </c>
      <c r="C39" s="272" t="n">
        <v>43651</v>
      </c>
      <c r="D39" s="273" t="s">
        <v>867</v>
      </c>
      <c r="E39" s="288" t="s">
        <v>21</v>
      </c>
      <c r="F39" s="288" t="s">
        <v>815</v>
      </c>
      <c r="G39" s="276" t="n">
        <v>1</v>
      </c>
      <c r="H39" s="276" t="n">
        <v>14</v>
      </c>
      <c r="I39" s="273" t="n">
        <v>369</v>
      </c>
      <c r="J39" s="275" t="s">
        <v>813</v>
      </c>
      <c r="K39" s="277" t="n">
        <v>2</v>
      </c>
      <c r="L39" s="282"/>
      <c r="M39" s="273"/>
      <c r="N39" s="273" t="n">
        <v>2</v>
      </c>
      <c r="O39" s="273"/>
      <c r="P39" s="273" t="n">
        <v>2</v>
      </c>
      <c r="Q39" s="285"/>
      <c r="R39" s="1"/>
    </row>
    <row r="40" customFormat="false" ht="78.75" hidden="false" customHeight="false" outlineLevel="0" collapsed="false">
      <c r="A40" s="271" t="n">
        <v>35</v>
      </c>
      <c r="B40" s="272" t="n">
        <v>43651</v>
      </c>
      <c r="C40" s="272" t="n">
        <v>43651</v>
      </c>
      <c r="D40" s="273" t="s">
        <v>868</v>
      </c>
      <c r="E40" s="288" t="s">
        <v>21</v>
      </c>
      <c r="F40" s="288" t="s">
        <v>815</v>
      </c>
      <c r="G40" s="276" t="n">
        <v>2</v>
      </c>
      <c r="H40" s="276" t="n">
        <v>12</v>
      </c>
      <c r="I40" s="273" t="n">
        <v>432</v>
      </c>
      <c r="J40" s="275" t="s">
        <v>830</v>
      </c>
      <c r="K40" s="277" t="n">
        <v>2</v>
      </c>
      <c r="L40" s="282"/>
      <c r="M40" s="273"/>
      <c r="N40" s="273"/>
      <c r="O40" s="273" t="n">
        <v>2</v>
      </c>
      <c r="P40" s="273" t="n">
        <v>4</v>
      </c>
      <c r="Q40" s="285"/>
      <c r="R40" s="1"/>
    </row>
    <row r="41" customFormat="false" ht="47.25" hidden="false" customHeight="false" outlineLevel="0" collapsed="false">
      <c r="A41" s="271" t="n">
        <v>36</v>
      </c>
      <c r="B41" s="272" t="n">
        <v>43651</v>
      </c>
      <c r="C41" s="272" t="n">
        <v>43651</v>
      </c>
      <c r="D41" s="273" t="s">
        <v>869</v>
      </c>
      <c r="E41" s="288" t="s">
        <v>21</v>
      </c>
      <c r="F41" s="288" t="s">
        <v>815</v>
      </c>
      <c r="G41" s="276" t="n">
        <v>1</v>
      </c>
      <c r="H41" s="276" t="n">
        <v>14</v>
      </c>
      <c r="I41" s="273" t="n">
        <v>428</v>
      </c>
      <c r="J41" s="275" t="s">
        <v>863</v>
      </c>
      <c r="K41" s="277" t="n">
        <v>0</v>
      </c>
      <c r="L41" s="282"/>
      <c r="M41" s="273"/>
      <c r="N41" s="273"/>
      <c r="O41" s="273"/>
      <c r="P41" s="273" t="n">
        <v>3</v>
      </c>
      <c r="Q41" s="285"/>
      <c r="R41" s="1"/>
    </row>
    <row r="42" customFormat="false" ht="31.5" hidden="false" customHeight="false" outlineLevel="0" collapsed="false">
      <c r="A42" s="271" t="n">
        <v>37</v>
      </c>
      <c r="B42" s="272" t="n">
        <v>43652</v>
      </c>
      <c r="C42" s="272" t="n">
        <v>43652</v>
      </c>
      <c r="D42" s="288" t="s">
        <v>870</v>
      </c>
      <c r="E42" s="288" t="s">
        <v>21</v>
      </c>
      <c r="F42" s="288" t="s">
        <v>871</v>
      </c>
      <c r="G42" s="276" t="n">
        <v>1</v>
      </c>
      <c r="H42" s="276" t="n">
        <v>14</v>
      </c>
      <c r="I42" s="276" t="n">
        <v>431</v>
      </c>
      <c r="J42" s="275" t="s">
        <v>872</v>
      </c>
      <c r="K42" s="277" t="n">
        <v>1</v>
      </c>
      <c r="L42" s="278"/>
      <c r="M42" s="279"/>
      <c r="N42" s="279" t="n">
        <v>1</v>
      </c>
      <c r="O42" s="279"/>
      <c r="P42" s="279"/>
      <c r="Q42" s="280"/>
      <c r="R42" s="1"/>
    </row>
    <row r="43" customFormat="false" ht="63" hidden="false" customHeight="false" outlineLevel="0" collapsed="false">
      <c r="A43" s="271" t="n">
        <v>38</v>
      </c>
      <c r="B43" s="272" t="n">
        <v>43652</v>
      </c>
      <c r="C43" s="272" t="n">
        <v>43652</v>
      </c>
      <c r="D43" s="288" t="s">
        <v>873</v>
      </c>
      <c r="E43" s="288" t="s">
        <v>21</v>
      </c>
      <c r="F43" s="288" t="s">
        <v>871</v>
      </c>
      <c r="G43" s="276" t="n">
        <v>2</v>
      </c>
      <c r="H43" s="276" t="n">
        <v>12</v>
      </c>
      <c r="I43" s="276" t="n">
        <v>432</v>
      </c>
      <c r="J43" s="275" t="s">
        <v>874</v>
      </c>
      <c r="K43" s="277" t="n">
        <v>10</v>
      </c>
      <c r="L43" s="273"/>
      <c r="M43" s="273"/>
      <c r="N43" s="273" t="n">
        <v>9</v>
      </c>
      <c r="O43" s="273" t="n">
        <v>1</v>
      </c>
      <c r="P43" s="273"/>
      <c r="Q43" s="278"/>
      <c r="R43" s="1"/>
    </row>
    <row r="44" customFormat="false" ht="47.25" hidden="false" customHeight="false" outlineLevel="0" collapsed="false">
      <c r="A44" s="271" t="n">
        <v>39</v>
      </c>
      <c r="B44" s="272" t="n">
        <v>43652</v>
      </c>
      <c r="C44" s="272" t="n">
        <v>43652</v>
      </c>
      <c r="D44" s="273" t="s">
        <v>875</v>
      </c>
      <c r="E44" s="288" t="s">
        <v>21</v>
      </c>
      <c r="F44" s="288" t="s">
        <v>871</v>
      </c>
      <c r="G44" s="276" t="n">
        <v>1</v>
      </c>
      <c r="H44" s="276" t="n">
        <v>15</v>
      </c>
      <c r="I44" s="273" t="n">
        <v>394</v>
      </c>
      <c r="J44" s="275" t="s">
        <v>876</v>
      </c>
      <c r="K44" s="277" t="n">
        <v>1</v>
      </c>
      <c r="L44" s="282"/>
      <c r="M44" s="273"/>
      <c r="N44" s="273" t="n">
        <v>1</v>
      </c>
      <c r="O44" s="273"/>
      <c r="P44" s="273"/>
      <c r="Q44" s="283"/>
      <c r="R44" s="1"/>
    </row>
    <row r="45" customFormat="false" ht="63" hidden="false" customHeight="false" outlineLevel="0" collapsed="false">
      <c r="A45" s="271" t="n">
        <v>40</v>
      </c>
      <c r="B45" s="272" t="n">
        <v>43652</v>
      </c>
      <c r="C45" s="272" t="n">
        <v>43652</v>
      </c>
      <c r="D45" s="273" t="s">
        <v>877</v>
      </c>
      <c r="E45" s="288" t="s">
        <v>21</v>
      </c>
      <c r="F45" s="288" t="s">
        <v>871</v>
      </c>
      <c r="G45" s="276" t="n">
        <v>1</v>
      </c>
      <c r="H45" s="276" t="n">
        <v>13</v>
      </c>
      <c r="I45" s="273" t="n">
        <v>432</v>
      </c>
      <c r="J45" s="275" t="s">
        <v>878</v>
      </c>
      <c r="K45" s="277" t="n">
        <v>4</v>
      </c>
      <c r="L45" s="282"/>
      <c r="M45" s="273"/>
      <c r="N45" s="273" t="n">
        <v>2</v>
      </c>
      <c r="O45" s="273" t="n">
        <v>2</v>
      </c>
      <c r="P45" s="273" t="n">
        <v>4</v>
      </c>
      <c r="Q45" s="285"/>
      <c r="R45" s="1"/>
    </row>
    <row r="46" customFormat="false" ht="47.25" hidden="false" customHeight="false" outlineLevel="0" collapsed="false">
      <c r="A46" s="271" t="n">
        <v>41</v>
      </c>
      <c r="B46" s="272" t="n">
        <v>43652</v>
      </c>
      <c r="C46" s="272" t="n">
        <v>43652</v>
      </c>
      <c r="D46" s="273" t="s">
        <v>879</v>
      </c>
      <c r="E46" s="288" t="s">
        <v>21</v>
      </c>
      <c r="F46" s="288" t="s">
        <v>871</v>
      </c>
      <c r="G46" s="276" t="n">
        <v>1</v>
      </c>
      <c r="H46" s="276" t="n">
        <v>13</v>
      </c>
      <c r="I46" s="273" t="n">
        <v>432</v>
      </c>
      <c r="J46" s="275" t="s">
        <v>863</v>
      </c>
      <c r="K46" s="277" t="n">
        <v>7</v>
      </c>
      <c r="L46" s="282"/>
      <c r="M46" s="273" t="n">
        <v>2</v>
      </c>
      <c r="N46" s="273" t="n">
        <v>3</v>
      </c>
      <c r="O46" s="273" t="n">
        <v>2</v>
      </c>
      <c r="P46" s="273" t="n">
        <v>2</v>
      </c>
      <c r="Q46" s="285"/>
      <c r="R46" s="1"/>
    </row>
    <row r="47" customFormat="false" ht="47.25" hidden="false" customHeight="false" outlineLevel="0" collapsed="false">
      <c r="A47" s="271" t="n">
        <v>42</v>
      </c>
      <c r="B47" s="272" t="n">
        <v>43652</v>
      </c>
      <c r="C47" s="272" t="n">
        <v>43652</v>
      </c>
      <c r="D47" s="273" t="s">
        <v>880</v>
      </c>
      <c r="E47" s="288" t="s">
        <v>21</v>
      </c>
      <c r="F47" s="288" t="s">
        <v>871</v>
      </c>
      <c r="G47" s="276" t="n">
        <v>1</v>
      </c>
      <c r="H47" s="276" t="n">
        <v>14</v>
      </c>
      <c r="I47" s="273" t="n">
        <v>447</v>
      </c>
      <c r="J47" s="275" t="s">
        <v>881</v>
      </c>
      <c r="K47" s="277"/>
      <c r="L47" s="282"/>
      <c r="M47" s="273"/>
      <c r="N47" s="273"/>
      <c r="O47" s="273" t="n">
        <v>4</v>
      </c>
      <c r="P47" s="273"/>
      <c r="Q47" s="285"/>
      <c r="R47" s="1"/>
    </row>
    <row r="48" customFormat="false" ht="47.25" hidden="false" customHeight="false" outlineLevel="0" collapsed="false">
      <c r="A48" s="271" t="n">
        <v>43</v>
      </c>
      <c r="B48" s="272" t="n">
        <v>43655</v>
      </c>
      <c r="C48" s="272" t="n">
        <v>43655</v>
      </c>
      <c r="D48" s="288" t="s">
        <v>882</v>
      </c>
      <c r="E48" s="288" t="s">
        <v>80</v>
      </c>
      <c r="F48" s="288" t="s">
        <v>808</v>
      </c>
      <c r="G48" s="276" t="n">
        <v>1</v>
      </c>
      <c r="H48" s="276" t="n">
        <v>3</v>
      </c>
      <c r="I48" s="276" t="n">
        <v>3</v>
      </c>
      <c r="J48" s="275" t="s">
        <v>824</v>
      </c>
      <c r="K48" s="277" t="n">
        <v>1</v>
      </c>
      <c r="L48" s="278"/>
      <c r="M48" s="279"/>
      <c r="N48" s="279"/>
      <c r="O48" s="279" t="n">
        <v>1</v>
      </c>
      <c r="P48" s="279"/>
      <c r="Q48" s="280"/>
      <c r="R48" s="1"/>
    </row>
    <row r="49" customFormat="false" ht="78.75" hidden="false" customHeight="false" outlineLevel="0" collapsed="false">
      <c r="A49" s="271" t="n">
        <v>44</v>
      </c>
      <c r="B49" s="272" t="n">
        <v>43655</v>
      </c>
      <c r="C49" s="272" t="n">
        <v>43655</v>
      </c>
      <c r="D49" s="288" t="s">
        <v>883</v>
      </c>
      <c r="E49" s="288" t="s">
        <v>80</v>
      </c>
      <c r="F49" s="288" t="s">
        <v>808</v>
      </c>
      <c r="G49" s="276" t="n">
        <v>1</v>
      </c>
      <c r="H49" s="276" t="n">
        <v>7</v>
      </c>
      <c r="I49" s="276" t="n">
        <v>64</v>
      </c>
      <c r="J49" s="275" t="s">
        <v>813</v>
      </c>
      <c r="K49" s="277" t="n">
        <v>1</v>
      </c>
      <c r="L49" s="273"/>
      <c r="M49" s="273"/>
      <c r="N49" s="273" t="n">
        <v>1</v>
      </c>
      <c r="O49" s="273"/>
      <c r="P49" s="273" t="n">
        <v>1</v>
      </c>
      <c r="Q49" s="278"/>
      <c r="R49" s="1"/>
    </row>
    <row r="50" customFormat="false" ht="78.75" hidden="false" customHeight="false" outlineLevel="0" collapsed="false">
      <c r="A50" s="271" t="n">
        <v>45</v>
      </c>
      <c r="B50" s="272" t="n">
        <v>43655</v>
      </c>
      <c r="C50" s="272" t="n">
        <v>43655</v>
      </c>
      <c r="D50" s="288" t="s">
        <v>884</v>
      </c>
      <c r="E50" s="288" t="s">
        <v>80</v>
      </c>
      <c r="F50" s="288" t="s">
        <v>808</v>
      </c>
      <c r="G50" s="276" t="n">
        <v>1</v>
      </c>
      <c r="H50" s="276" t="n">
        <v>4</v>
      </c>
      <c r="I50" s="273" t="n">
        <v>1</v>
      </c>
      <c r="J50" s="275" t="s">
        <v>813</v>
      </c>
      <c r="K50" s="277" t="n">
        <v>2</v>
      </c>
      <c r="L50" s="282"/>
      <c r="M50" s="273"/>
      <c r="N50" s="273" t="n">
        <v>2</v>
      </c>
      <c r="O50" s="273"/>
      <c r="P50" s="273"/>
      <c r="Q50" s="283"/>
      <c r="R50" s="1"/>
    </row>
    <row r="51" customFormat="false" ht="78.75" hidden="false" customHeight="false" outlineLevel="0" collapsed="false">
      <c r="A51" s="271" t="n">
        <v>46</v>
      </c>
      <c r="B51" s="272" t="n">
        <v>43655</v>
      </c>
      <c r="C51" s="272" t="n">
        <v>43655</v>
      </c>
      <c r="D51" s="273" t="s">
        <v>885</v>
      </c>
      <c r="E51" s="288" t="s">
        <v>80</v>
      </c>
      <c r="F51" s="288" t="s">
        <v>808</v>
      </c>
      <c r="G51" s="276" t="n">
        <v>1</v>
      </c>
      <c r="H51" s="276" t="n">
        <v>5</v>
      </c>
      <c r="I51" s="273" t="n">
        <v>3</v>
      </c>
      <c r="J51" s="275" t="s">
        <v>813</v>
      </c>
      <c r="K51" s="277" t="n">
        <v>1</v>
      </c>
      <c r="L51" s="282"/>
      <c r="M51" s="273"/>
      <c r="N51" s="273"/>
      <c r="O51" s="273" t="n">
        <v>1</v>
      </c>
      <c r="P51" s="273"/>
      <c r="Q51" s="285"/>
      <c r="R51" s="1"/>
    </row>
    <row r="52" customFormat="false" ht="78.75" hidden="false" customHeight="false" outlineLevel="0" collapsed="false">
      <c r="A52" s="271" t="n">
        <v>47</v>
      </c>
      <c r="B52" s="272" t="n">
        <v>43655</v>
      </c>
      <c r="C52" s="272" t="n">
        <v>43655</v>
      </c>
      <c r="D52" s="273" t="s">
        <v>886</v>
      </c>
      <c r="E52" s="288" t="s">
        <v>80</v>
      </c>
      <c r="F52" s="288" t="s">
        <v>808</v>
      </c>
      <c r="G52" s="276" t="n">
        <v>1</v>
      </c>
      <c r="H52" s="276" t="n">
        <v>4</v>
      </c>
      <c r="I52" s="273" t="n">
        <v>1</v>
      </c>
      <c r="J52" s="275" t="s">
        <v>813</v>
      </c>
      <c r="K52" s="277" t="n">
        <v>3</v>
      </c>
      <c r="L52" s="282"/>
      <c r="M52" s="273"/>
      <c r="N52" s="273" t="n">
        <v>3</v>
      </c>
      <c r="O52" s="273"/>
      <c r="P52" s="273"/>
      <c r="Q52" s="285"/>
      <c r="R52" s="1"/>
    </row>
    <row r="53" customFormat="false" ht="78.75" hidden="false" customHeight="false" outlineLevel="0" collapsed="false">
      <c r="A53" s="271" t="n">
        <v>48</v>
      </c>
      <c r="B53" s="272" t="n">
        <v>43655</v>
      </c>
      <c r="C53" s="272" t="n">
        <v>43655</v>
      </c>
      <c r="D53" s="273" t="s">
        <v>887</v>
      </c>
      <c r="E53" s="288" t="s">
        <v>80</v>
      </c>
      <c r="F53" s="288" t="s">
        <v>808</v>
      </c>
      <c r="G53" s="276" t="n">
        <v>1</v>
      </c>
      <c r="H53" s="276" t="n">
        <v>2</v>
      </c>
      <c r="I53" s="273" t="n">
        <v>403</v>
      </c>
      <c r="J53" s="275" t="s">
        <v>813</v>
      </c>
      <c r="K53" s="277" t="n">
        <v>4</v>
      </c>
      <c r="L53" s="282"/>
      <c r="M53" s="273"/>
      <c r="N53" s="273" t="n">
        <v>4</v>
      </c>
      <c r="O53" s="273"/>
      <c r="P53" s="273" t="n">
        <v>1</v>
      </c>
      <c r="Q53" s="285"/>
      <c r="R53" s="1"/>
    </row>
    <row r="54" customFormat="false" ht="31.5" hidden="false" customHeight="false" outlineLevel="0" collapsed="false">
      <c r="A54" s="271" t="n">
        <v>49</v>
      </c>
      <c r="B54" s="272" t="n">
        <v>43655</v>
      </c>
      <c r="C54" s="272" t="n">
        <v>43655</v>
      </c>
      <c r="D54" s="273" t="s">
        <v>888</v>
      </c>
      <c r="E54" s="288" t="s">
        <v>80</v>
      </c>
      <c r="F54" s="288" t="s">
        <v>808</v>
      </c>
      <c r="G54" s="276" t="n">
        <v>1</v>
      </c>
      <c r="H54" s="276" t="n">
        <v>5</v>
      </c>
      <c r="I54" s="273" t="n">
        <v>3</v>
      </c>
      <c r="J54" s="275" t="s">
        <v>813</v>
      </c>
      <c r="K54" s="277" t="n">
        <v>1</v>
      </c>
      <c r="L54" s="277"/>
      <c r="M54" s="277"/>
      <c r="N54" s="277" t="n">
        <v>1</v>
      </c>
      <c r="O54" s="277"/>
      <c r="P54" s="277"/>
      <c r="Q54" s="286"/>
      <c r="R54" s="287"/>
    </row>
    <row r="55" customFormat="false" ht="94.5" hidden="false" customHeight="false" outlineLevel="0" collapsed="false">
      <c r="A55" s="271" t="n">
        <v>50</v>
      </c>
      <c r="B55" s="272" t="n">
        <v>43655</v>
      </c>
      <c r="C55" s="272" t="n">
        <v>43655</v>
      </c>
      <c r="D55" s="273" t="s">
        <v>889</v>
      </c>
      <c r="E55" s="288" t="s">
        <v>80</v>
      </c>
      <c r="F55" s="288" t="s">
        <v>808</v>
      </c>
      <c r="G55" s="276" t="n">
        <v>1</v>
      </c>
      <c r="H55" s="276" t="n">
        <v>7</v>
      </c>
      <c r="I55" s="273" t="n">
        <v>64</v>
      </c>
      <c r="J55" s="275" t="s">
        <v>853</v>
      </c>
      <c r="K55" s="277" t="n">
        <v>4</v>
      </c>
      <c r="L55" s="277"/>
      <c r="M55" s="277"/>
      <c r="N55" s="277" t="n">
        <v>1</v>
      </c>
      <c r="O55" s="277" t="n">
        <v>3</v>
      </c>
      <c r="P55" s="277"/>
      <c r="Q55" s="286"/>
      <c r="R55" s="287"/>
    </row>
    <row r="56" customFormat="false" ht="47.25" hidden="false" customHeight="false" outlineLevel="0" collapsed="false">
      <c r="A56" s="271" t="n">
        <v>51</v>
      </c>
      <c r="B56" s="272" t="n">
        <v>43655</v>
      </c>
      <c r="C56" s="272" t="n">
        <v>43655</v>
      </c>
      <c r="D56" s="273" t="s">
        <v>890</v>
      </c>
      <c r="E56" s="288" t="s">
        <v>80</v>
      </c>
      <c r="F56" s="288" t="s">
        <v>891</v>
      </c>
      <c r="G56" s="276" t="n">
        <v>2</v>
      </c>
      <c r="H56" s="276" t="n">
        <v>17</v>
      </c>
      <c r="I56" s="273" t="n">
        <v>450</v>
      </c>
      <c r="J56" s="275" t="s">
        <v>836</v>
      </c>
      <c r="K56" s="277" t="n">
        <v>3</v>
      </c>
      <c r="L56" s="277"/>
      <c r="M56" s="277"/>
      <c r="N56" s="277"/>
      <c r="O56" s="277" t="n">
        <v>3</v>
      </c>
      <c r="P56" s="277" t="n">
        <v>1</v>
      </c>
      <c r="Q56" s="283"/>
      <c r="R56" s="287"/>
    </row>
    <row r="57" customFormat="false" ht="47.25" hidden="false" customHeight="false" outlineLevel="0" collapsed="false">
      <c r="A57" s="271" t="n">
        <v>52</v>
      </c>
      <c r="B57" s="272" t="n">
        <v>43655</v>
      </c>
      <c r="C57" s="272" t="n">
        <v>43655</v>
      </c>
      <c r="D57" s="273" t="s">
        <v>892</v>
      </c>
      <c r="E57" s="288" t="s">
        <v>80</v>
      </c>
      <c r="F57" s="288" t="s">
        <v>891</v>
      </c>
      <c r="G57" s="276" t="n">
        <v>2</v>
      </c>
      <c r="H57" s="276" t="n">
        <v>18</v>
      </c>
      <c r="I57" s="273" t="n">
        <v>501</v>
      </c>
      <c r="J57" s="275" t="s">
        <v>893</v>
      </c>
      <c r="K57" s="277" t="n">
        <v>2</v>
      </c>
      <c r="L57" s="277" t="n">
        <v>1</v>
      </c>
      <c r="M57" s="277"/>
      <c r="N57" s="277" t="n">
        <v>1</v>
      </c>
      <c r="O57" s="277"/>
      <c r="P57" s="277"/>
      <c r="Q57" s="283"/>
      <c r="R57" s="287"/>
    </row>
    <row r="58" customFormat="false" ht="63" hidden="false" customHeight="false" outlineLevel="0" collapsed="false">
      <c r="A58" s="271" t="n">
        <v>53</v>
      </c>
      <c r="B58" s="272" t="n">
        <v>43655</v>
      </c>
      <c r="C58" s="272" t="n">
        <v>43655</v>
      </c>
      <c r="D58" s="273" t="s">
        <v>894</v>
      </c>
      <c r="E58" s="288" t="s">
        <v>80</v>
      </c>
      <c r="F58" s="288" t="s">
        <v>891</v>
      </c>
      <c r="G58" s="276" t="n">
        <v>2</v>
      </c>
      <c r="H58" s="276" t="n">
        <v>17</v>
      </c>
      <c r="I58" s="273" t="n">
        <v>439</v>
      </c>
      <c r="J58" s="275" t="s">
        <v>895</v>
      </c>
      <c r="K58" s="277" t="n">
        <v>6</v>
      </c>
      <c r="L58" s="277"/>
      <c r="M58" s="277" t="n">
        <v>3</v>
      </c>
      <c r="N58" s="277" t="n">
        <v>3</v>
      </c>
      <c r="O58" s="277"/>
      <c r="P58" s="277" t="n">
        <v>1</v>
      </c>
      <c r="Q58" s="285"/>
      <c r="R58" s="287"/>
    </row>
    <row r="59" customFormat="false" ht="94.5" hidden="false" customHeight="false" outlineLevel="0" collapsed="false">
      <c r="A59" s="271" t="n">
        <v>54</v>
      </c>
      <c r="B59" s="272" t="n">
        <v>43656</v>
      </c>
      <c r="C59" s="272" t="n">
        <v>43656</v>
      </c>
      <c r="D59" s="288" t="s">
        <v>896</v>
      </c>
      <c r="E59" s="288" t="s">
        <v>21</v>
      </c>
      <c r="F59" s="288" t="s">
        <v>808</v>
      </c>
      <c r="G59" s="276" t="n">
        <v>1</v>
      </c>
      <c r="H59" s="276" t="n">
        <v>4</v>
      </c>
      <c r="I59" s="276" t="n">
        <v>3</v>
      </c>
      <c r="J59" s="275" t="s">
        <v>897</v>
      </c>
      <c r="K59" s="277" t="n">
        <v>4</v>
      </c>
      <c r="L59" s="276" t="n">
        <v>4</v>
      </c>
      <c r="M59" s="279"/>
      <c r="N59" s="279"/>
      <c r="O59" s="279"/>
      <c r="P59" s="279" t="n">
        <v>2</v>
      </c>
      <c r="Q59" s="280"/>
      <c r="R59" s="1"/>
    </row>
    <row r="60" customFormat="false" ht="31.5" hidden="false" customHeight="false" outlineLevel="0" collapsed="false">
      <c r="A60" s="271" t="n">
        <v>55</v>
      </c>
      <c r="B60" s="272" t="n">
        <v>43656</v>
      </c>
      <c r="C60" s="272" t="n">
        <v>43656</v>
      </c>
      <c r="D60" s="288" t="s">
        <v>898</v>
      </c>
      <c r="E60" s="288" t="s">
        <v>21</v>
      </c>
      <c r="F60" s="288" t="s">
        <v>808</v>
      </c>
      <c r="G60" s="276" t="n">
        <v>1</v>
      </c>
      <c r="H60" s="276" t="n">
        <v>4</v>
      </c>
      <c r="I60" s="276" t="n">
        <v>3</v>
      </c>
      <c r="J60" s="275" t="s">
        <v>830</v>
      </c>
      <c r="K60" s="277" t="n">
        <v>1</v>
      </c>
      <c r="L60" s="273"/>
      <c r="M60" s="273"/>
      <c r="N60" s="273" t="n">
        <v>1</v>
      </c>
      <c r="O60" s="273"/>
      <c r="P60" s="273"/>
      <c r="Q60" s="278"/>
      <c r="R60" s="1"/>
    </row>
    <row r="61" customFormat="false" ht="47.25" hidden="false" customHeight="false" outlineLevel="0" collapsed="false">
      <c r="A61" s="271" t="n">
        <v>56</v>
      </c>
      <c r="B61" s="272" t="n">
        <v>43656</v>
      </c>
      <c r="C61" s="272" t="n">
        <v>43656</v>
      </c>
      <c r="D61" s="288" t="s">
        <v>899</v>
      </c>
      <c r="E61" s="288" t="s">
        <v>21</v>
      </c>
      <c r="F61" s="288" t="s">
        <v>815</v>
      </c>
      <c r="G61" s="276" t="n">
        <v>1</v>
      </c>
      <c r="H61" s="276" t="n">
        <v>13</v>
      </c>
      <c r="I61" s="273" t="n">
        <v>428</v>
      </c>
      <c r="J61" s="275" t="s">
        <v>813</v>
      </c>
      <c r="K61" s="277" t="n">
        <v>2</v>
      </c>
      <c r="L61" s="282"/>
      <c r="M61" s="273"/>
      <c r="N61" s="273"/>
      <c r="O61" s="273" t="n">
        <v>2</v>
      </c>
      <c r="P61" s="273"/>
      <c r="Q61" s="283"/>
      <c r="R61" s="1"/>
    </row>
    <row r="62" customFormat="false" ht="63" hidden="false" customHeight="false" outlineLevel="0" collapsed="false">
      <c r="A62" s="271" t="n">
        <v>57</v>
      </c>
      <c r="B62" s="272" t="n">
        <v>43656</v>
      </c>
      <c r="C62" s="272" t="n">
        <v>43656</v>
      </c>
      <c r="D62" s="273" t="s">
        <v>900</v>
      </c>
      <c r="E62" s="288" t="s">
        <v>21</v>
      </c>
      <c r="F62" s="288" t="s">
        <v>815</v>
      </c>
      <c r="G62" s="276" t="n">
        <v>1</v>
      </c>
      <c r="H62" s="276" t="n">
        <v>13</v>
      </c>
      <c r="I62" s="273" t="n">
        <v>428</v>
      </c>
      <c r="J62" s="275" t="s">
        <v>853</v>
      </c>
      <c r="K62" s="277" t="n">
        <v>1</v>
      </c>
      <c r="L62" s="282" t="n">
        <v>1</v>
      </c>
      <c r="M62" s="273"/>
      <c r="N62" s="273"/>
      <c r="O62" s="273"/>
      <c r="P62" s="273"/>
      <c r="Q62" s="285"/>
      <c r="R62" s="1"/>
    </row>
    <row r="63" customFormat="false" ht="47.25" hidden="false" customHeight="false" outlineLevel="0" collapsed="false">
      <c r="A63" s="271" t="n">
        <v>58</v>
      </c>
      <c r="B63" s="272" t="n">
        <v>43656</v>
      </c>
      <c r="C63" s="272" t="n">
        <v>43656</v>
      </c>
      <c r="D63" s="273" t="s">
        <v>901</v>
      </c>
      <c r="E63" s="288" t="s">
        <v>21</v>
      </c>
      <c r="F63" s="288" t="s">
        <v>815</v>
      </c>
      <c r="G63" s="276" t="n">
        <v>2</v>
      </c>
      <c r="H63" s="276" t="n">
        <v>18</v>
      </c>
      <c r="I63" s="273" t="n">
        <v>516</v>
      </c>
      <c r="J63" s="275" t="s">
        <v>902</v>
      </c>
      <c r="K63" s="277" t="n">
        <v>0</v>
      </c>
      <c r="L63" s="282"/>
      <c r="M63" s="273"/>
      <c r="N63" s="273"/>
      <c r="O63" s="273"/>
      <c r="P63" s="273" t="n">
        <v>1</v>
      </c>
      <c r="Q63" s="285" t="s">
        <v>903</v>
      </c>
      <c r="R63" s="1"/>
    </row>
    <row r="64" customFormat="false" ht="63" hidden="false" customHeight="false" outlineLevel="0" collapsed="false">
      <c r="A64" s="271" t="n">
        <v>59</v>
      </c>
      <c r="B64" s="272" t="n">
        <v>43657</v>
      </c>
      <c r="C64" s="272" t="n">
        <v>43657</v>
      </c>
      <c r="D64" s="288" t="s">
        <v>904</v>
      </c>
      <c r="E64" s="288" t="s">
        <v>80</v>
      </c>
      <c r="F64" s="288" t="s">
        <v>808</v>
      </c>
      <c r="G64" s="276" t="n">
        <v>1</v>
      </c>
      <c r="H64" s="276" t="n">
        <v>7</v>
      </c>
      <c r="I64" s="276" t="n">
        <v>64</v>
      </c>
      <c r="J64" s="275" t="s">
        <v>905</v>
      </c>
      <c r="K64" s="277" t="n">
        <v>2</v>
      </c>
      <c r="L64" s="276"/>
      <c r="M64" s="279"/>
      <c r="N64" s="279" t="n">
        <v>2</v>
      </c>
      <c r="O64" s="279"/>
      <c r="P64" s="279" t="n">
        <v>1</v>
      </c>
      <c r="Q64" s="280"/>
      <c r="R64" s="1"/>
    </row>
    <row r="65" customFormat="false" ht="47.25" hidden="false" customHeight="false" outlineLevel="0" collapsed="false">
      <c r="A65" s="271" t="n">
        <v>60</v>
      </c>
      <c r="B65" s="272" t="n">
        <v>43657</v>
      </c>
      <c r="C65" s="272" t="n">
        <v>43657</v>
      </c>
      <c r="D65" s="288" t="s">
        <v>906</v>
      </c>
      <c r="E65" s="288" t="s">
        <v>80</v>
      </c>
      <c r="F65" s="288" t="s">
        <v>808</v>
      </c>
      <c r="G65" s="276" t="n">
        <v>1</v>
      </c>
      <c r="H65" s="276" t="n">
        <v>7</v>
      </c>
      <c r="I65" s="276" t="n">
        <v>64</v>
      </c>
      <c r="J65" s="275" t="s">
        <v>907</v>
      </c>
      <c r="K65" s="277" t="n">
        <v>2</v>
      </c>
      <c r="L65" s="273"/>
      <c r="M65" s="273"/>
      <c r="N65" s="273" t="n">
        <v>1</v>
      </c>
      <c r="O65" s="273" t="n">
        <v>1</v>
      </c>
      <c r="P65" s="273" t="n">
        <v>1</v>
      </c>
      <c r="Q65" s="278"/>
      <c r="R65" s="1"/>
    </row>
    <row r="66" customFormat="false" ht="47.25" hidden="false" customHeight="false" outlineLevel="0" collapsed="false">
      <c r="A66" s="271" t="n">
        <v>61</v>
      </c>
      <c r="B66" s="272" t="n">
        <v>43657</v>
      </c>
      <c r="C66" s="272" t="n">
        <v>43657</v>
      </c>
      <c r="D66" s="288" t="s">
        <v>908</v>
      </c>
      <c r="E66" s="288" t="s">
        <v>80</v>
      </c>
      <c r="F66" s="288" t="s">
        <v>808</v>
      </c>
      <c r="G66" s="276" t="n">
        <v>1</v>
      </c>
      <c r="H66" s="276" t="n">
        <v>7</v>
      </c>
      <c r="I66" s="273" t="n">
        <v>64</v>
      </c>
      <c r="J66" s="275" t="s">
        <v>909</v>
      </c>
      <c r="K66" s="277" t="n">
        <v>3</v>
      </c>
      <c r="L66" s="282"/>
      <c r="M66" s="273"/>
      <c r="N66" s="273" t="n">
        <v>3</v>
      </c>
      <c r="O66" s="273"/>
      <c r="P66" s="273" t="n">
        <v>4</v>
      </c>
      <c r="Q66" s="283"/>
      <c r="R66" s="1"/>
    </row>
    <row r="67" customFormat="false" ht="78.75" hidden="false" customHeight="false" outlineLevel="0" collapsed="false">
      <c r="A67" s="271" t="n">
        <v>62</v>
      </c>
      <c r="B67" s="272" t="n">
        <v>43657</v>
      </c>
      <c r="C67" s="272" t="n">
        <v>43657</v>
      </c>
      <c r="D67" s="273" t="s">
        <v>910</v>
      </c>
      <c r="E67" s="288" t="s">
        <v>80</v>
      </c>
      <c r="F67" s="288" t="s">
        <v>891</v>
      </c>
      <c r="G67" s="276" t="n">
        <v>2</v>
      </c>
      <c r="H67" s="276" t="n">
        <v>18</v>
      </c>
      <c r="I67" s="273" t="n">
        <v>499</v>
      </c>
      <c r="J67" s="275" t="s">
        <v>911</v>
      </c>
      <c r="K67" s="277" t="n">
        <v>7</v>
      </c>
      <c r="L67" s="282"/>
      <c r="M67" s="273" t="n">
        <v>3</v>
      </c>
      <c r="N67" s="273" t="n">
        <v>4</v>
      </c>
      <c r="O67" s="273"/>
      <c r="P67" s="273" t="n">
        <v>1</v>
      </c>
      <c r="Q67" s="285"/>
      <c r="R67" s="1"/>
    </row>
    <row r="68" customFormat="false" ht="31.5" hidden="false" customHeight="false" outlineLevel="0" collapsed="false">
      <c r="A68" s="271" t="n">
        <v>63</v>
      </c>
      <c r="B68" s="272" t="n">
        <v>43657</v>
      </c>
      <c r="C68" s="272" t="n">
        <v>43657</v>
      </c>
      <c r="D68" s="273" t="s">
        <v>912</v>
      </c>
      <c r="E68" s="288" t="s">
        <v>80</v>
      </c>
      <c r="F68" s="288" t="s">
        <v>891</v>
      </c>
      <c r="G68" s="276" t="n">
        <v>2</v>
      </c>
      <c r="H68" s="276" t="n">
        <v>18</v>
      </c>
      <c r="I68" s="273" t="n">
        <v>499</v>
      </c>
      <c r="J68" s="275" t="s">
        <v>863</v>
      </c>
      <c r="K68" s="277" t="n">
        <v>2</v>
      </c>
      <c r="L68" s="282"/>
      <c r="M68" s="273"/>
      <c r="N68" s="273"/>
      <c r="O68" s="273" t="n">
        <v>2</v>
      </c>
      <c r="P68" s="273" t="n">
        <v>1</v>
      </c>
      <c r="Q68" s="285"/>
      <c r="R68" s="1"/>
    </row>
    <row r="69" customFormat="false" ht="47.25" hidden="false" customHeight="false" outlineLevel="0" collapsed="false">
      <c r="A69" s="271" t="n">
        <v>64</v>
      </c>
      <c r="B69" s="272" t="n">
        <v>43657</v>
      </c>
      <c r="C69" s="272" t="n">
        <v>43657</v>
      </c>
      <c r="D69" s="273" t="s">
        <v>913</v>
      </c>
      <c r="E69" s="288" t="s">
        <v>80</v>
      </c>
      <c r="F69" s="288" t="s">
        <v>891</v>
      </c>
      <c r="G69" s="276" t="n">
        <v>2</v>
      </c>
      <c r="H69" s="276" t="n">
        <v>18</v>
      </c>
      <c r="I69" s="273" t="n">
        <v>499</v>
      </c>
      <c r="J69" s="275" t="s">
        <v>813</v>
      </c>
      <c r="K69" s="277" t="n">
        <v>5</v>
      </c>
      <c r="L69" s="282"/>
      <c r="M69" s="273" t="n">
        <v>1</v>
      </c>
      <c r="N69" s="273" t="n">
        <v>4</v>
      </c>
      <c r="O69" s="273"/>
      <c r="P69" s="273"/>
      <c r="Q69" s="285"/>
      <c r="R69" s="1"/>
    </row>
    <row r="70" customFormat="false" ht="47.25" hidden="false" customHeight="false" outlineLevel="0" collapsed="false">
      <c r="A70" s="271" t="n">
        <v>65</v>
      </c>
      <c r="B70" s="272" t="n">
        <v>43657</v>
      </c>
      <c r="C70" s="272" t="n">
        <v>43657</v>
      </c>
      <c r="D70" s="273" t="s">
        <v>914</v>
      </c>
      <c r="E70" s="288" t="s">
        <v>80</v>
      </c>
      <c r="F70" s="288" t="s">
        <v>891</v>
      </c>
      <c r="G70" s="276" t="n">
        <v>2</v>
      </c>
      <c r="H70" s="276" t="n">
        <v>18</v>
      </c>
      <c r="I70" s="273" t="n">
        <v>498</v>
      </c>
      <c r="J70" s="275" t="s">
        <v>813</v>
      </c>
      <c r="K70" s="277" t="n">
        <v>5</v>
      </c>
      <c r="L70" s="277"/>
      <c r="M70" s="277"/>
      <c r="N70" s="277" t="n">
        <v>5</v>
      </c>
      <c r="O70" s="277"/>
      <c r="P70" s="277"/>
      <c r="Q70" s="286"/>
      <c r="R70" s="287"/>
    </row>
    <row r="71" customFormat="false" ht="31.5" hidden="false" customHeight="false" outlineLevel="0" collapsed="false">
      <c r="A71" s="271" t="n">
        <v>66</v>
      </c>
      <c r="B71" s="272" t="n">
        <v>43657</v>
      </c>
      <c r="C71" s="272" t="n">
        <v>43657</v>
      </c>
      <c r="D71" s="273" t="s">
        <v>915</v>
      </c>
      <c r="E71" s="288" t="s">
        <v>80</v>
      </c>
      <c r="F71" s="288" t="s">
        <v>891</v>
      </c>
      <c r="G71" s="276" t="n">
        <v>2</v>
      </c>
      <c r="H71" s="276" t="n">
        <v>20</v>
      </c>
      <c r="I71" s="273" t="n">
        <v>499</v>
      </c>
      <c r="J71" s="275" t="s">
        <v>916</v>
      </c>
      <c r="K71" s="277" t="n">
        <v>2</v>
      </c>
      <c r="L71" s="277"/>
      <c r="M71" s="277"/>
      <c r="N71" s="277" t="n">
        <v>2</v>
      </c>
      <c r="O71" s="277"/>
      <c r="P71" s="277"/>
      <c r="Q71" s="286"/>
      <c r="R71" s="287"/>
    </row>
    <row r="72" customFormat="false" ht="31.5" hidden="false" customHeight="false" outlineLevel="0" collapsed="false">
      <c r="A72" s="271" t="n">
        <v>67</v>
      </c>
      <c r="B72" s="272" t="n">
        <v>43657</v>
      </c>
      <c r="C72" s="272" t="n">
        <v>43657</v>
      </c>
      <c r="D72" s="273" t="s">
        <v>917</v>
      </c>
      <c r="E72" s="288" t="s">
        <v>80</v>
      </c>
      <c r="F72" s="288" t="s">
        <v>891</v>
      </c>
      <c r="G72" s="276" t="n">
        <v>2</v>
      </c>
      <c r="H72" s="276" t="n">
        <v>18</v>
      </c>
      <c r="I72" s="285" t="n">
        <v>499</v>
      </c>
      <c r="J72" s="289" t="s">
        <v>918</v>
      </c>
      <c r="K72" s="277" t="n">
        <v>0</v>
      </c>
      <c r="L72" s="277"/>
      <c r="M72" s="277"/>
      <c r="N72" s="277"/>
      <c r="O72" s="277"/>
      <c r="P72" s="277"/>
      <c r="Q72" s="283" t="s">
        <v>919</v>
      </c>
      <c r="R72" s="287"/>
    </row>
    <row r="73" customFormat="false" ht="78.75" hidden="false" customHeight="false" outlineLevel="0" collapsed="false">
      <c r="A73" s="271" t="n">
        <v>68</v>
      </c>
      <c r="B73" s="272" t="n">
        <v>43657</v>
      </c>
      <c r="C73" s="272" t="n">
        <v>43657</v>
      </c>
      <c r="D73" s="273" t="s">
        <v>920</v>
      </c>
      <c r="E73" s="288" t="s">
        <v>80</v>
      </c>
      <c r="F73" s="288" t="s">
        <v>891</v>
      </c>
      <c r="G73" s="276" t="n">
        <v>2</v>
      </c>
      <c r="H73" s="276" t="n">
        <v>18</v>
      </c>
      <c r="I73" s="285" t="n">
        <v>510</v>
      </c>
      <c r="J73" s="289" t="s">
        <v>921</v>
      </c>
      <c r="K73" s="277" t="n">
        <v>0</v>
      </c>
      <c r="L73" s="277"/>
      <c r="M73" s="277"/>
      <c r="N73" s="277"/>
      <c r="O73" s="277"/>
      <c r="P73" s="277"/>
      <c r="Q73" s="283" t="s">
        <v>922</v>
      </c>
      <c r="R73" s="287"/>
    </row>
    <row r="74" customFormat="false" ht="78.75" hidden="false" customHeight="false" outlineLevel="0" collapsed="false">
      <c r="A74" s="271" t="n">
        <v>69</v>
      </c>
      <c r="B74" s="272" t="n">
        <v>43658</v>
      </c>
      <c r="C74" s="272" t="n">
        <v>43658</v>
      </c>
      <c r="D74" s="288" t="s">
        <v>923</v>
      </c>
      <c r="E74" s="288" t="s">
        <v>924</v>
      </c>
      <c r="F74" s="288" t="s">
        <v>815</v>
      </c>
      <c r="G74" s="276" t="n">
        <v>2</v>
      </c>
      <c r="H74" s="276" t="n">
        <v>19</v>
      </c>
      <c r="I74" s="276" t="n">
        <v>454</v>
      </c>
      <c r="J74" s="275" t="s">
        <v>925</v>
      </c>
      <c r="K74" s="277" t="n">
        <v>13</v>
      </c>
      <c r="L74" s="276" t="n">
        <v>2</v>
      </c>
      <c r="M74" s="279" t="n">
        <v>2</v>
      </c>
      <c r="N74" s="279" t="n">
        <v>3</v>
      </c>
      <c r="O74" s="279" t="n">
        <v>6</v>
      </c>
      <c r="P74" s="279" t="n">
        <v>5</v>
      </c>
      <c r="Q74" s="280"/>
      <c r="R74" s="1"/>
    </row>
    <row r="75" customFormat="false" ht="47.25" hidden="false" customHeight="false" outlineLevel="0" collapsed="false">
      <c r="A75" s="271" t="n">
        <v>70</v>
      </c>
      <c r="B75" s="272" t="n">
        <v>43658</v>
      </c>
      <c r="C75" s="272" t="n">
        <v>43658</v>
      </c>
      <c r="D75" s="288" t="s">
        <v>926</v>
      </c>
      <c r="E75" s="288" t="s">
        <v>924</v>
      </c>
      <c r="F75" s="288" t="s">
        <v>815</v>
      </c>
      <c r="G75" s="276" t="n">
        <v>2</v>
      </c>
      <c r="H75" s="276" t="n">
        <v>20</v>
      </c>
      <c r="I75" s="276" t="n">
        <v>504</v>
      </c>
      <c r="J75" s="275" t="s">
        <v>927</v>
      </c>
      <c r="K75" s="277" t="n">
        <v>8</v>
      </c>
      <c r="L75" s="273"/>
      <c r="M75" s="273"/>
      <c r="N75" s="273" t="n">
        <v>7</v>
      </c>
      <c r="O75" s="273" t="n">
        <v>1</v>
      </c>
      <c r="P75" s="273"/>
      <c r="Q75" s="278"/>
      <c r="R75" s="1"/>
    </row>
    <row r="76" customFormat="false" ht="78.75" hidden="false" customHeight="false" outlineLevel="0" collapsed="false">
      <c r="A76" s="271" t="n">
        <v>71</v>
      </c>
      <c r="B76" s="272" t="n">
        <v>43658</v>
      </c>
      <c r="C76" s="272" t="n">
        <v>43658</v>
      </c>
      <c r="D76" s="288" t="s">
        <v>928</v>
      </c>
      <c r="E76" s="288" t="s">
        <v>924</v>
      </c>
      <c r="F76" s="288" t="s">
        <v>815</v>
      </c>
      <c r="G76" s="276" t="n">
        <v>2</v>
      </c>
      <c r="H76" s="276" t="n">
        <v>19</v>
      </c>
      <c r="I76" s="273" t="n">
        <v>454</v>
      </c>
      <c r="J76" s="275" t="s">
        <v>929</v>
      </c>
      <c r="K76" s="277" t="n">
        <v>2</v>
      </c>
      <c r="L76" s="282"/>
      <c r="M76" s="273"/>
      <c r="N76" s="273" t="n">
        <v>2</v>
      </c>
      <c r="O76" s="273"/>
      <c r="P76" s="273"/>
      <c r="Q76" s="283"/>
      <c r="R76" s="1"/>
    </row>
    <row r="77" customFormat="false" ht="47.25" hidden="false" customHeight="false" outlineLevel="0" collapsed="false">
      <c r="A77" s="271" t="n">
        <v>72</v>
      </c>
      <c r="B77" s="272" t="n">
        <v>43658</v>
      </c>
      <c r="C77" s="272" t="n">
        <v>43658</v>
      </c>
      <c r="D77" s="273" t="s">
        <v>930</v>
      </c>
      <c r="E77" s="288" t="s">
        <v>924</v>
      </c>
      <c r="F77" s="288" t="s">
        <v>815</v>
      </c>
      <c r="G77" s="276" t="n">
        <v>2</v>
      </c>
      <c r="H77" s="276" t="n">
        <v>19</v>
      </c>
      <c r="I77" s="273" t="n">
        <v>454</v>
      </c>
      <c r="J77" s="275" t="s">
        <v>931</v>
      </c>
      <c r="K77" s="277" t="n">
        <v>3</v>
      </c>
      <c r="L77" s="282"/>
      <c r="M77" s="273"/>
      <c r="N77" s="273" t="n">
        <v>2</v>
      </c>
      <c r="O77" s="273" t="n">
        <v>1</v>
      </c>
      <c r="P77" s="273" t="n">
        <v>3</v>
      </c>
      <c r="Q77" s="285"/>
      <c r="R77" s="1"/>
    </row>
    <row r="78" customFormat="false" ht="31.5" hidden="false" customHeight="false" outlineLevel="0" collapsed="false">
      <c r="A78" s="271" t="n">
        <v>73</v>
      </c>
      <c r="B78" s="272" t="n">
        <v>43658</v>
      </c>
      <c r="C78" s="272" t="n">
        <v>43658</v>
      </c>
      <c r="D78" s="273" t="s">
        <v>932</v>
      </c>
      <c r="E78" s="288" t="s">
        <v>924</v>
      </c>
      <c r="F78" s="288" t="s">
        <v>815</v>
      </c>
      <c r="G78" s="276" t="n">
        <v>2</v>
      </c>
      <c r="H78" s="276" t="n">
        <v>19</v>
      </c>
      <c r="I78" s="273" t="n">
        <v>454</v>
      </c>
      <c r="J78" s="275" t="s">
        <v>933</v>
      </c>
      <c r="K78" s="277" t="n">
        <v>2</v>
      </c>
      <c r="L78" s="282"/>
      <c r="M78" s="273"/>
      <c r="N78" s="273" t="n">
        <v>1</v>
      </c>
      <c r="O78" s="273" t="n">
        <v>1</v>
      </c>
      <c r="P78" s="273" t="n">
        <v>1</v>
      </c>
      <c r="Q78" s="285"/>
      <c r="R78" s="1"/>
    </row>
    <row r="79" customFormat="false" ht="78.75" hidden="false" customHeight="false" outlineLevel="0" collapsed="false">
      <c r="A79" s="271" t="n">
        <v>74</v>
      </c>
      <c r="B79" s="272" t="n">
        <v>43658</v>
      </c>
      <c r="C79" s="272" t="n">
        <v>43658</v>
      </c>
      <c r="D79" s="273" t="s">
        <v>934</v>
      </c>
      <c r="E79" s="288" t="s">
        <v>924</v>
      </c>
      <c r="F79" s="288" t="s">
        <v>815</v>
      </c>
      <c r="G79" s="276" t="n">
        <v>1</v>
      </c>
      <c r="H79" s="276" t="n">
        <v>14</v>
      </c>
      <c r="I79" s="273" t="n">
        <v>447</v>
      </c>
      <c r="J79" s="275" t="s">
        <v>935</v>
      </c>
      <c r="K79" s="277" t="n">
        <v>1</v>
      </c>
      <c r="L79" s="282"/>
      <c r="M79" s="273"/>
      <c r="N79" s="273" t="n">
        <v>1</v>
      </c>
      <c r="O79" s="273"/>
      <c r="P79" s="273" t="n">
        <v>3</v>
      </c>
      <c r="Q79" s="285"/>
      <c r="R79" s="1"/>
    </row>
    <row r="80" customFormat="false" ht="63" hidden="false" customHeight="false" outlineLevel="0" collapsed="false">
      <c r="A80" s="271" t="n">
        <v>75</v>
      </c>
      <c r="B80" s="272" t="n">
        <v>43658</v>
      </c>
      <c r="C80" s="272" t="n">
        <v>43658</v>
      </c>
      <c r="D80" s="273" t="s">
        <v>936</v>
      </c>
      <c r="E80" s="288" t="s">
        <v>924</v>
      </c>
      <c r="F80" s="288" t="s">
        <v>815</v>
      </c>
      <c r="G80" s="276" t="n">
        <v>2</v>
      </c>
      <c r="H80" s="276" t="n">
        <v>18</v>
      </c>
      <c r="I80" s="273" t="n">
        <v>454</v>
      </c>
      <c r="J80" s="275" t="s">
        <v>937</v>
      </c>
      <c r="K80" s="277" t="n">
        <v>1</v>
      </c>
      <c r="L80" s="277"/>
      <c r="M80" s="277"/>
      <c r="N80" s="277"/>
      <c r="O80" s="277" t="n">
        <v>1</v>
      </c>
      <c r="P80" s="277" t="n">
        <v>1</v>
      </c>
      <c r="Q80" s="286"/>
      <c r="R80" s="287"/>
    </row>
    <row r="81" customFormat="false" ht="31.5" hidden="false" customHeight="false" outlineLevel="0" collapsed="false">
      <c r="A81" s="271" t="n">
        <v>76</v>
      </c>
      <c r="B81" s="272" t="n">
        <v>43658</v>
      </c>
      <c r="C81" s="272" t="n">
        <v>43658</v>
      </c>
      <c r="D81" s="273" t="s">
        <v>938</v>
      </c>
      <c r="E81" s="288" t="s">
        <v>924</v>
      </c>
      <c r="F81" s="288" t="s">
        <v>815</v>
      </c>
      <c r="G81" s="276" t="n">
        <v>2</v>
      </c>
      <c r="H81" s="276" t="n">
        <v>19</v>
      </c>
      <c r="I81" s="273" t="n">
        <v>454</v>
      </c>
      <c r="J81" s="275" t="s">
        <v>813</v>
      </c>
      <c r="K81" s="277" t="n">
        <v>5</v>
      </c>
      <c r="L81" s="277"/>
      <c r="M81" s="277"/>
      <c r="N81" s="277" t="n">
        <v>5</v>
      </c>
      <c r="O81" s="277"/>
      <c r="P81" s="277" t="n">
        <v>2</v>
      </c>
      <c r="Q81" s="286"/>
      <c r="R81" s="287"/>
    </row>
    <row r="82" customFormat="false" ht="47.25" hidden="false" customHeight="false" outlineLevel="0" collapsed="false">
      <c r="A82" s="271" t="n">
        <v>77</v>
      </c>
      <c r="B82" s="272" t="n">
        <v>43658</v>
      </c>
      <c r="C82" s="272" t="n">
        <v>43658</v>
      </c>
      <c r="D82" s="273" t="s">
        <v>939</v>
      </c>
      <c r="E82" s="288" t="s">
        <v>924</v>
      </c>
      <c r="F82" s="288" t="s">
        <v>815</v>
      </c>
      <c r="G82" s="276" t="n">
        <v>2</v>
      </c>
      <c r="H82" s="276" t="n">
        <v>18</v>
      </c>
      <c r="I82" s="273" t="n">
        <v>504</v>
      </c>
      <c r="J82" s="275" t="s">
        <v>855</v>
      </c>
      <c r="K82" s="277" t="n">
        <v>4</v>
      </c>
      <c r="L82" s="277"/>
      <c r="M82" s="277" t="n">
        <v>1</v>
      </c>
      <c r="N82" s="277" t="n">
        <v>3</v>
      </c>
      <c r="O82" s="277"/>
      <c r="P82" s="277"/>
      <c r="Q82" s="283"/>
      <c r="R82" s="287"/>
    </row>
    <row r="83" customFormat="false" ht="47.25" hidden="false" customHeight="false" outlineLevel="0" collapsed="false">
      <c r="A83" s="271" t="n">
        <v>78</v>
      </c>
      <c r="B83" s="272" t="n">
        <v>43658</v>
      </c>
      <c r="C83" s="272" t="n">
        <v>43658</v>
      </c>
      <c r="D83" s="273" t="s">
        <v>940</v>
      </c>
      <c r="E83" s="288" t="s">
        <v>924</v>
      </c>
      <c r="F83" s="288" t="s">
        <v>815</v>
      </c>
      <c r="G83" s="276" t="n">
        <v>2</v>
      </c>
      <c r="H83" s="276" t="n">
        <v>12</v>
      </c>
      <c r="I83" s="273" t="n">
        <v>447</v>
      </c>
      <c r="J83" s="275" t="s">
        <v>813</v>
      </c>
      <c r="K83" s="277" t="n">
        <v>4</v>
      </c>
      <c r="L83" s="277" t="n">
        <v>1</v>
      </c>
      <c r="M83" s="277" t="n">
        <v>3</v>
      </c>
      <c r="N83" s="277"/>
      <c r="O83" s="277"/>
      <c r="P83" s="277"/>
      <c r="Q83" s="283"/>
      <c r="R83" s="287"/>
    </row>
    <row r="84" customFormat="false" ht="31.5" hidden="false" customHeight="false" outlineLevel="0" collapsed="false">
      <c r="A84" s="271" t="n">
        <v>79</v>
      </c>
      <c r="B84" s="272" t="n">
        <v>43658</v>
      </c>
      <c r="C84" s="272" t="n">
        <v>43658</v>
      </c>
      <c r="D84" s="273" t="s">
        <v>941</v>
      </c>
      <c r="E84" s="288" t="s">
        <v>924</v>
      </c>
      <c r="F84" s="288" t="s">
        <v>815</v>
      </c>
      <c r="G84" s="276" t="n">
        <v>2</v>
      </c>
      <c r="H84" s="276" t="n">
        <v>20</v>
      </c>
      <c r="I84" s="273" t="n">
        <v>489</v>
      </c>
      <c r="J84" s="275" t="s">
        <v>942</v>
      </c>
      <c r="K84" s="277" t="n">
        <v>1</v>
      </c>
      <c r="L84" s="277"/>
      <c r="M84" s="277"/>
      <c r="N84" s="277" t="n">
        <v>1</v>
      </c>
      <c r="O84" s="277"/>
      <c r="P84" s="277" t="n">
        <v>1</v>
      </c>
      <c r="Q84" s="285"/>
      <c r="R84" s="287"/>
    </row>
    <row r="85" customFormat="false" ht="47.25" hidden="false" customHeight="false" outlineLevel="0" collapsed="false">
      <c r="A85" s="271" t="n">
        <v>80</v>
      </c>
      <c r="B85" s="272" t="n">
        <v>43658</v>
      </c>
      <c r="C85" s="272" t="n">
        <v>43658</v>
      </c>
      <c r="D85" s="273" t="s">
        <v>943</v>
      </c>
      <c r="E85" s="288" t="s">
        <v>924</v>
      </c>
      <c r="F85" s="288" t="s">
        <v>815</v>
      </c>
      <c r="G85" s="276" t="n">
        <v>2</v>
      </c>
      <c r="H85" s="276" t="n">
        <v>20</v>
      </c>
      <c r="I85" s="273" t="n">
        <v>503</v>
      </c>
      <c r="J85" s="275" t="s">
        <v>813</v>
      </c>
      <c r="K85" s="277" t="n">
        <v>0</v>
      </c>
      <c r="L85" s="277"/>
      <c r="M85" s="277"/>
      <c r="N85" s="277"/>
      <c r="O85" s="277"/>
      <c r="P85" s="277" t="n">
        <v>2</v>
      </c>
      <c r="Q85" s="277"/>
      <c r="R85" s="287"/>
    </row>
    <row r="86" customFormat="false" ht="31.5" hidden="false" customHeight="false" outlineLevel="0" collapsed="false">
      <c r="A86" s="271" t="n">
        <v>81</v>
      </c>
      <c r="B86" s="272" t="n">
        <v>43659</v>
      </c>
      <c r="C86" s="272" t="n">
        <v>43659</v>
      </c>
      <c r="D86" s="288" t="s">
        <v>944</v>
      </c>
      <c r="E86" s="288" t="s">
        <v>80</v>
      </c>
      <c r="F86" s="288" t="s">
        <v>808</v>
      </c>
      <c r="G86" s="276" t="n">
        <v>1</v>
      </c>
      <c r="H86" s="276" t="n">
        <v>2</v>
      </c>
      <c r="I86" s="276" t="n">
        <v>402</v>
      </c>
      <c r="J86" s="275" t="s">
        <v>945</v>
      </c>
      <c r="K86" s="277" t="n">
        <v>0</v>
      </c>
      <c r="L86" s="276"/>
      <c r="M86" s="279"/>
      <c r="N86" s="279"/>
      <c r="O86" s="279"/>
      <c r="P86" s="279" t="n">
        <v>2</v>
      </c>
      <c r="Q86" s="280"/>
      <c r="R86" s="1"/>
    </row>
    <row r="87" customFormat="false" ht="94.5" hidden="false" customHeight="false" outlineLevel="0" collapsed="false">
      <c r="A87" s="271" t="n">
        <v>82</v>
      </c>
      <c r="B87" s="272" t="n">
        <v>43659</v>
      </c>
      <c r="C87" s="272" t="n">
        <v>43659</v>
      </c>
      <c r="D87" s="288" t="s">
        <v>946</v>
      </c>
      <c r="E87" s="288" t="s">
        <v>80</v>
      </c>
      <c r="F87" s="288" t="s">
        <v>947</v>
      </c>
      <c r="G87" s="276" t="n">
        <v>2</v>
      </c>
      <c r="H87" s="276" t="n">
        <v>21</v>
      </c>
      <c r="I87" s="276" t="s">
        <v>948</v>
      </c>
      <c r="J87" s="275" t="s">
        <v>813</v>
      </c>
      <c r="K87" s="277" t="n">
        <v>2</v>
      </c>
      <c r="L87" s="273"/>
      <c r="M87" s="273"/>
      <c r="N87" s="273"/>
      <c r="O87" s="273" t="n">
        <v>2</v>
      </c>
      <c r="P87" s="273"/>
      <c r="Q87" s="278"/>
      <c r="R87" s="1"/>
    </row>
    <row r="88" customFormat="false" ht="47.25" hidden="false" customHeight="false" outlineLevel="0" collapsed="false">
      <c r="A88" s="271" t="n">
        <v>83</v>
      </c>
      <c r="B88" s="272" t="n">
        <v>43661</v>
      </c>
      <c r="C88" s="272" t="n">
        <v>43662</v>
      </c>
      <c r="D88" s="288" t="s">
        <v>949</v>
      </c>
      <c r="E88" s="288" t="s">
        <v>21</v>
      </c>
      <c r="F88" s="288" t="s">
        <v>808</v>
      </c>
      <c r="G88" s="276" t="n">
        <v>1</v>
      </c>
      <c r="H88" s="276" t="n">
        <v>10</v>
      </c>
      <c r="I88" s="276" t="n">
        <v>530</v>
      </c>
      <c r="J88" s="275" t="s">
        <v>832</v>
      </c>
      <c r="K88" s="277" t="n">
        <v>5</v>
      </c>
      <c r="L88" s="276"/>
      <c r="M88" s="279"/>
      <c r="N88" s="279" t="n">
        <v>5</v>
      </c>
      <c r="O88" s="279"/>
      <c r="P88" s="279"/>
      <c r="Q88" s="280"/>
      <c r="R88" s="1"/>
    </row>
    <row r="89" customFormat="false" ht="47.25" hidden="false" customHeight="false" outlineLevel="0" collapsed="false">
      <c r="A89" s="271" t="n">
        <v>84</v>
      </c>
      <c r="B89" s="272" t="n">
        <v>43661</v>
      </c>
      <c r="C89" s="272" t="n">
        <v>43662</v>
      </c>
      <c r="D89" s="288" t="s">
        <v>950</v>
      </c>
      <c r="E89" s="288" t="s">
        <v>21</v>
      </c>
      <c r="F89" s="288" t="s">
        <v>808</v>
      </c>
      <c r="G89" s="276" t="n">
        <v>1</v>
      </c>
      <c r="H89" s="276" t="n">
        <v>10</v>
      </c>
      <c r="I89" s="276" t="n">
        <v>530</v>
      </c>
      <c r="J89" s="275" t="s">
        <v>951</v>
      </c>
      <c r="K89" s="277" t="n">
        <v>4</v>
      </c>
      <c r="L89" s="273"/>
      <c r="M89" s="273"/>
      <c r="N89" s="273" t="n">
        <v>4</v>
      </c>
      <c r="O89" s="273"/>
      <c r="P89" s="273" t="n">
        <v>2</v>
      </c>
      <c r="Q89" s="278"/>
      <c r="R89" s="1"/>
    </row>
    <row r="90" customFormat="false" ht="63" hidden="false" customHeight="false" outlineLevel="0" collapsed="false">
      <c r="A90" s="271" t="n">
        <v>85</v>
      </c>
      <c r="B90" s="272" t="n">
        <v>43661</v>
      </c>
      <c r="C90" s="272" t="n">
        <v>43662</v>
      </c>
      <c r="D90" s="288" t="s">
        <v>952</v>
      </c>
      <c r="E90" s="288" t="s">
        <v>21</v>
      </c>
      <c r="F90" s="288" t="s">
        <v>808</v>
      </c>
      <c r="G90" s="276" t="n">
        <v>1</v>
      </c>
      <c r="H90" s="276" t="n">
        <v>4</v>
      </c>
      <c r="I90" s="273" t="n">
        <v>1</v>
      </c>
      <c r="J90" s="275" t="s">
        <v>813</v>
      </c>
      <c r="K90" s="277" t="n">
        <v>1</v>
      </c>
      <c r="L90" s="282"/>
      <c r="M90" s="273"/>
      <c r="N90" s="273" t="n">
        <v>1</v>
      </c>
      <c r="O90" s="273"/>
      <c r="P90" s="273"/>
      <c r="Q90" s="283"/>
      <c r="R90" s="1"/>
    </row>
    <row r="91" customFormat="false" ht="47.25" hidden="false" customHeight="false" outlineLevel="0" collapsed="false">
      <c r="A91" s="271" t="n">
        <v>86</v>
      </c>
      <c r="B91" s="272" t="n">
        <v>43661</v>
      </c>
      <c r="C91" s="272" t="n">
        <v>43662</v>
      </c>
      <c r="D91" s="273" t="s">
        <v>953</v>
      </c>
      <c r="E91" s="288" t="s">
        <v>21</v>
      </c>
      <c r="F91" s="288" t="s">
        <v>808</v>
      </c>
      <c r="G91" s="276" t="n">
        <v>1</v>
      </c>
      <c r="H91" s="276" t="n">
        <v>10</v>
      </c>
      <c r="I91" s="273" t="n">
        <v>530</v>
      </c>
      <c r="J91" s="275" t="s">
        <v>813</v>
      </c>
      <c r="K91" s="277" t="n">
        <v>5</v>
      </c>
      <c r="L91" s="282"/>
      <c r="M91" s="273"/>
      <c r="N91" s="273" t="n">
        <v>5</v>
      </c>
      <c r="O91" s="273"/>
      <c r="P91" s="273"/>
      <c r="Q91" s="285"/>
      <c r="R91" s="1"/>
    </row>
    <row r="92" customFormat="false" ht="47.25" hidden="false" customHeight="false" outlineLevel="0" collapsed="false">
      <c r="A92" s="271" t="n">
        <v>87</v>
      </c>
      <c r="B92" s="272" t="n">
        <v>43661</v>
      </c>
      <c r="C92" s="272" t="n">
        <v>43662</v>
      </c>
      <c r="D92" s="273" t="s">
        <v>954</v>
      </c>
      <c r="E92" s="288" t="s">
        <v>21</v>
      </c>
      <c r="F92" s="288" t="s">
        <v>815</v>
      </c>
      <c r="G92" s="276" t="n">
        <v>2</v>
      </c>
      <c r="H92" s="276" t="n">
        <v>18</v>
      </c>
      <c r="I92" s="273" t="n">
        <v>501</v>
      </c>
      <c r="J92" s="275" t="s">
        <v>955</v>
      </c>
      <c r="K92" s="277" t="n">
        <v>2</v>
      </c>
      <c r="L92" s="282"/>
      <c r="M92" s="273"/>
      <c r="N92" s="273"/>
      <c r="O92" s="273" t="n">
        <v>2</v>
      </c>
      <c r="P92" s="273"/>
      <c r="Q92" s="285"/>
      <c r="R92" s="1"/>
    </row>
    <row r="93" customFormat="false" ht="94.5" hidden="false" customHeight="false" outlineLevel="0" collapsed="false">
      <c r="A93" s="271" t="n">
        <v>88</v>
      </c>
      <c r="B93" s="272" t="n">
        <v>43662</v>
      </c>
      <c r="C93" s="272" t="n">
        <v>43663</v>
      </c>
      <c r="D93" s="288" t="s">
        <v>956</v>
      </c>
      <c r="E93" s="288" t="s">
        <v>80</v>
      </c>
      <c r="F93" s="288" t="s">
        <v>808</v>
      </c>
      <c r="G93" s="276" t="n">
        <v>1</v>
      </c>
      <c r="H93" s="276" t="n">
        <v>9</v>
      </c>
      <c r="I93" s="276" t="n">
        <v>406</v>
      </c>
      <c r="J93" s="275" t="s">
        <v>813</v>
      </c>
      <c r="K93" s="277" t="n">
        <v>2</v>
      </c>
      <c r="L93" s="276"/>
      <c r="M93" s="279"/>
      <c r="N93" s="279" t="n">
        <v>2</v>
      </c>
      <c r="O93" s="279"/>
      <c r="P93" s="279" t="n">
        <v>3</v>
      </c>
      <c r="Q93" s="280"/>
      <c r="R93" s="1"/>
    </row>
    <row r="94" customFormat="false" ht="110.25" hidden="false" customHeight="false" outlineLevel="0" collapsed="false">
      <c r="A94" s="271" t="n">
        <v>89</v>
      </c>
      <c r="B94" s="272" t="n">
        <v>43662</v>
      </c>
      <c r="C94" s="272" t="n">
        <v>43663</v>
      </c>
      <c r="D94" s="288" t="s">
        <v>957</v>
      </c>
      <c r="E94" s="288" t="s">
        <v>80</v>
      </c>
      <c r="F94" s="288" t="s">
        <v>808</v>
      </c>
      <c r="G94" s="276" t="n">
        <v>1</v>
      </c>
      <c r="H94" s="276" t="n">
        <v>9</v>
      </c>
      <c r="I94" s="276" t="n">
        <v>405</v>
      </c>
      <c r="J94" s="275" t="s">
        <v>813</v>
      </c>
      <c r="K94" s="277" t="n">
        <v>0</v>
      </c>
      <c r="L94" s="273"/>
      <c r="M94" s="273"/>
      <c r="N94" s="273"/>
      <c r="O94" s="273"/>
      <c r="P94" s="273" t="n">
        <v>3</v>
      </c>
      <c r="Q94" s="278"/>
      <c r="R94" s="1"/>
    </row>
    <row r="95" customFormat="false" ht="94.5" hidden="false" customHeight="false" outlineLevel="0" collapsed="false">
      <c r="A95" s="271" t="n">
        <v>90</v>
      </c>
      <c r="B95" s="272" t="n">
        <v>43662</v>
      </c>
      <c r="C95" s="272" t="n">
        <v>43663</v>
      </c>
      <c r="D95" s="288" t="s">
        <v>958</v>
      </c>
      <c r="E95" s="288" t="s">
        <v>80</v>
      </c>
      <c r="F95" s="288" t="s">
        <v>808</v>
      </c>
      <c r="G95" s="276" t="n">
        <v>1</v>
      </c>
      <c r="H95" s="276" t="n">
        <v>9</v>
      </c>
      <c r="I95" s="273" t="n">
        <v>413</v>
      </c>
      <c r="J95" s="275" t="s">
        <v>959</v>
      </c>
      <c r="K95" s="277" t="n">
        <v>9</v>
      </c>
      <c r="L95" s="282"/>
      <c r="M95" s="273"/>
      <c r="N95" s="273" t="n">
        <v>7</v>
      </c>
      <c r="O95" s="273" t="n">
        <v>2</v>
      </c>
      <c r="P95" s="273"/>
      <c r="Q95" s="283"/>
      <c r="R95" s="1"/>
    </row>
    <row r="96" customFormat="false" ht="47.25" hidden="false" customHeight="false" outlineLevel="0" collapsed="false">
      <c r="A96" s="271" t="n">
        <v>91</v>
      </c>
      <c r="B96" s="272" t="n">
        <v>43662</v>
      </c>
      <c r="C96" s="272" t="n">
        <v>43663</v>
      </c>
      <c r="D96" s="273" t="s">
        <v>960</v>
      </c>
      <c r="E96" s="288" t="s">
        <v>80</v>
      </c>
      <c r="F96" s="288" t="s">
        <v>808</v>
      </c>
      <c r="G96" s="276" t="n">
        <v>1</v>
      </c>
      <c r="H96" s="276" t="n">
        <v>10</v>
      </c>
      <c r="I96" s="273" t="n">
        <v>530</v>
      </c>
      <c r="J96" s="275" t="s">
        <v>832</v>
      </c>
      <c r="K96" s="277" t="n">
        <v>4</v>
      </c>
      <c r="L96" s="282" t="n">
        <v>4</v>
      </c>
      <c r="M96" s="273"/>
      <c r="N96" s="273"/>
      <c r="O96" s="273"/>
      <c r="P96" s="273" t="n">
        <v>1</v>
      </c>
      <c r="Q96" s="285"/>
      <c r="R96" s="1"/>
    </row>
    <row r="97" customFormat="false" ht="78.75" hidden="false" customHeight="false" outlineLevel="0" collapsed="false">
      <c r="A97" s="271" t="n">
        <v>92</v>
      </c>
      <c r="B97" s="272" t="n">
        <v>43663</v>
      </c>
      <c r="C97" s="272" t="n">
        <v>43664</v>
      </c>
      <c r="D97" s="288" t="s">
        <v>961</v>
      </c>
      <c r="E97" s="288" t="s">
        <v>962</v>
      </c>
      <c r="F97" s="288" t="s">
        <v>808</v>
      </c>
      <c r="G97" s="276" t="n">
        <v>2</v>
      </c>
      <c r="H97" s="276" t="n">
        <v>30</v>
      </c>
      <c r="I97" s="276" t="s">
        <v>963</v>
      </c>
      <c r="J97" s="275" t="s">
        <v>964</v>
      </c>
      <c r="K97" s="277" t="n">
        <v>10</v>
      </c>
      <c r="L97" s="276"/>
      <c r="M97" s="279" t="n">
        <v>1</v>
      </c>
      <c r="N97" s="279" t="n">
        <v>9</v>
      </c>
      <c r="O97" s="279"/>
      <c r="P97" s="279"/>
      <c r="Q97" s="280"/>
      <c r="R97" s="1"/>
    </row>
    <row r="98" customFormat="false" ht="47.25" hidden="false" customHeight="false" outlineLevel="0" collapsed="false">
      <c r="A98" s="271" t="n">
        <v>93</v>
      </c>
      <c r="B98" s="272" t="n">
        <v>43663</v>
      </c>
      <c r="C98" s="272" t="n">
        <v>43664</v>
      </c>
      <c r="D98" s="288" t="s">
        <v>965</v>
      </c>
      <c r="E98" s="288" t="s">
        <v>962</v>
      </c>
      <c r="F98" s="288" t="s">
        <v>808</v>
      </c>
      <c r="G98" s="276" t="n">
        <v>1</v>
      </c>
      <c r="H98" s="276" t="n">
        <v>9</v>
      </c>
      <c r="I98" s="276" t="n">
        <v>415</v>
      </c>
      <c r="J98" s="275" t="s">
        <v>832</v>
      </c>
      <c r="K98" s="277" t="n">
        <v>3</v>
      </c>
      <c r="L98" s="273"/>
      <c r="M98" s="273"/>
      <c r="N98" s="273" t="n">
        <v>3</v>
      </c>
      <c r="O98" s="273"/>
      <c r="P98" s="273"/>
      <c r="Q98" s="278"/>
      <c r="R98" s="1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  <c r="AH98" s="290"/>
      <c r="AI98" s="290"/>
      <c r="AJ98" s="290"/>
    </row>
    <row r="99" customFormat="false" ht="78.75" hidden="false" customHeight="false" outlineLevel="0" collapsed="false">
      <c r="A99" s="271" t="n">
        <v>94</v>
      </c>
      <c r="B99" s="272" t="n">
        <v>43663</v>
      </c>
      <c r="C99" s="272" t="n">
        <v>43664</v>
      </c>
      <c r="D99" s="288" t="s">
        <v>966</v>
      </c>
      <c r="E99" s="288" t="s">
        <v>962</v>
      </c>
      <c r="F99" s="288" t="s">
        <v>808</v>
      </c>
      <c r="G99" s="276" t="n">
        <v>1</v>
      </c>
      <c r="H99" s="276" t="n">
        <v>2</v>
      </c>
      <c r="I99" s="273" t="n">
        <v>413</v>
      </c>
      <c r="J99" s="275" t="s">
        <v>813</v>
      </c>
      <c r="K99" s="277" t="n">
        <v>1</v>
      </c>
      <c r="L99" s="282"/>
      <c r="M99" s="273"/>
      <c r="N99" s="273" t="n">
        <v>1</v>
      </c>
      <c r="O99" s="273"/>
      <c r="P99" s="273" t="n">
        <v>1</v>
      </c>
      <c r="Q99" s="283"/>
      <c r="R99" s="1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90"/>
      <c r="AH99" s="290"/>
      <c r="AI99" s="290"/>
      <c r="AJ99" s="290"/>
    </row>
    <row r="100" customFormat="false" ht="78.75" hidden="false" customHeight="false" outlineLevel="0" collapsed="false">
      <c r="A100" s="271" t="n">
        <v>95</v>
      </c>
      <c r="B100" s="272" t="n">
        <v>43663</v>
      </c>
      <c r="C100" s="272" t="n">
        <v>43664</v>
      </c>
      <c r="D100" s="273" t="s">
        <v>967</v>
      </c>
      <c r="E100" s="288" t="s">
        <v>962</v>
      </c>
      <c r="F100" s="288" t="s">
        <v>808</v>
      </c>
      <c r="G100" s="276" t="n">
        <v>1</v>
      </c>
      <c r="H100" s="276" t="n">
        <v>9</v>
      </c>
      <c r="I100" s="273" t="n">
        <v>415</v>
      </c>
      <c r="J100" s="275" t="s">
        <v>813</v>
      </c>
      <c r="K100" s="277" t="n">
        <v>4</v>
      </c>
      <c r="L100" s="282"/>
      <c r="M100" s="273"/>
      <c r="N100" s="273" t="n">
        <v>4</v>
      </c>
      <c r="O100" s="273"/>
      <c r="P100" s="273" t="n">
        <v>1</v>
      </c>
      <c r="Q100" s="285"/>
      <c r="R100" s="1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  <c r="AH100" s="290"/>
      <c r="AI100" s="290"/>
      <c r="AJ100" s="290"/>
    </row>
    <row r="101" customFormat="false" ht="63" hidden="false" customHeight="false" outlineLevel="0" collapsed="false">
      <c r="A101" s="271" t="n">
        <v>96</v>
      </c>
      <c r="B101" s="272" t="n">
        <v>43663</v>
      </c>
      <c r="C101" s="272" t="n">
        <v>43664</v>
      </c>
      <c r="D101" s="273" t="s">
        <v>968</v>
      </c>
      <c r="E101" s="288" t="s">
        <v>962</v>
      </c>
      <c r="F101" s="288" t="s">
        <v>815</v>
      </c>
      <c r="G101" s="276" t="n">
        <v>2</v>
      </c>
      <c r="H101" s="276" t="n">
        <v>17</v>
      </c>
      <c r="I101" s="273" t="n">
        <v>439</v>
      </c>
      <c r="J101" s="275" t="s">
        <v>832</v>
      </c>
      <c r="K101" s="277" t="n">
        <v>2</v>
      </c>
      <c r="L101" s="282"/>
      <c r="M101" s="273"/>
      <c r="N101" s="273" t="n">
        <v>2</v>
      </c>
      <c r="O101" s="273"/>
      <c r="P101" s="273" t="n">
        <v>2</v>
      </c>
      <c r="Q101" s="285"/>
      <c r="R101" s="1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  <c r="AH101" s="290"/>
      <c r="AI101" s="290"/>
      <c r="AJ101" s="290"/>
    </row>
    <row r="102" customFormat="false" ht="78.75" hidden="false" customHeight="false" outlineLevel="0" collapsed="false">
      <c r="A102" s="271" t="n">
        <v>97</v>
      </c>
      <c r="B102" s="272" t="n">
        <v>43663</v>
      </c>
      <c r="C102" s="272" t="n">
        <v>43664</v>
      </c>
      <c r="D102" s="273" t="s">
        <v>969</v>
      </c>
      <c r="E102" s="288" t="s">
        <v>962</v>
      </c>
      <c r="F102" s="288" t="s">
        <v>815</v>
      </c>
      <c r="G102" s="276" t="n">
        <v>2</v>
      </c>
      <c r="H102" s="276" t="n">
        <v>17</v>
      </c>
      <c r="I102" s="273" t="n">
        <v>439</v>
      </c>
      <c r="J102" s="275" t="s">
        <v>813</v>
      </c>
      <c r="K102" s="277" t="n">
        <v>2</v>
      </c>
      <c r="L102" s="282"/>
      <c r="M102" s="273"/>
      <c r="N102" s="273" t="n">
        <v>2</v>
      </c>
      <c r="O102" s="273"/>
      <c r="P102" s="273"/>
      <c r="Q102" s="285"/>
      <c r="R102" s="1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90"/>
      <c r="AH102" s="290"/>
      <c r="AI102" s="290"/>
      <c r="AJ102" s="290"/>
    </row>
    <row r="103" customFormat="false" ht="78.75" hidden="false" customHeight="false" outlineLevel="0" collapsed="false">
      <c r="A103" s="271" t="n">
        <v>98</v>
      </c>
      <c r="B103" s="272" t="n">
        <v>43664</v>
      </c>
      <c r="C103" s="272" t="n">
        <v>43665</v>
      </c>
      <c r="D103" s="288" t="s">
        <v>970</v>
      </c>
      <c r="E103" s="288" t="s">
        <v>924</v>
      </c>
      <c r="F103" s="288" t="s">
        <v>808</v>
      </c>
      <c r="G103" s="276" t="n">
        <v>2</v>
      </c>
      <c r="H103" s="276" t="n">
        <v>30</v>
      </c>
      <c r="I103" s="276" t="n">
        <v>526</v>
      </c>
      <c r="J103" s="275" t="s">
        <v>832</v>
      </c>
      <c r="K103" s="277" t="n">
        <v>3</v>
      </c>
      <c r="L103" s="276" t="n">
        <v>3</v>
      </c>
      <c r="M103" s="279"/>
      <c r="N103" s="279"/>
      <c r="O103" s="279"/>
      <c r="P103" s="279"/>
      <c r="Q103" s="280"/>
      <c r="R103" s="1"/>
    </row>
    <row r="104" customFormat="false" ht="63" hidden="false" customHeight="false" outlineLevel="0" collapsed="false">
      <c r="A104" s="271" t="n">
        <v>99</v>
      </c>
      <c r="B104" s="272" t="n">
        <v>43664</v>
      </c>
      <c r="C104" s="272" t="n">
        <v>43665</v>
      </c>
      <c r="D104" s="288" t="s">
        <v>971</v>
      </c>
      <c r="E104" s="288" t="s">
        <v>924</v>
      </c>
      <c r="F104" s="288" t="s">
        <v>808</v>
      </c>
      <c r="G104" s="276" t="n">
        <v>1</v>
      </c>
      <c r="H104" s="276" t="n">
        <v>8</v>
      </c>
      <c r="I104" s="276" t="n">
        <v>526</v>
      </c>
      <c r="J104" s="275" t="s">
        <v>972</v>
      </c>
      <c r="K104" s="277" t="n">
        <v>7</v>
      </c>
      <c r="L104" s="273" t="n">
        <v>2</v>
      </c>
      <c r="M104" s="273" t="n">
        <v>2</v>
      </c>
      <c r="N104" s="273"/>
      <c r="O104" s="273" t="n">
        <v>3</v>
      </c>
      <c r="P104" s="273"/>
      <c r="Q104" s="278"/>
      <c r="R104" s="1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  <c r="AH104" s="290"/>
      <c r="AI104" s="290"/>
      <c r="AJ104" s="290"/>
    </row>
    <row r="105" customFormat="false" ht="63" hidden="false" customHeight="false" outlineLevel="0" collapsed="false">
      <c r="A105" s="271" t="n">
        <v>100</v>
      </c>
      <c r="B105" s="272" t="n">
        <v>43664</v>
      </c>
      <c r="C105" s="272" t="n">
        <v>43665</v>
      </c>
      <c r="D105" s="288" t="s">
        <v>973</v>
      </c>
      <c r="E105" s="288" t="s">
        <v>924</v>
      </c>
      <c r="F105" s="288" t="s">
        <v>808</v>
      </c>
      <c r="G105" s="276" t="n">
        <v>2</v>
      </c>
      <c r="H105" s="276" t="n">
        <v>30</v>
      </c>
      <c r="I105" s="273" t="s">
        <v>974</v>
      </c>
      <c r="J105" s="275" t="s">
        <v>813</v>
      </c>
      <c r="K105" s="277" t="n">
        <v>6</v>
      </c>
      <c r="L105" s="282"/>
      <c r="M105" s="273"/>
      <c r="N105" s="273" t="n">
        <v>3</v>
      </c>
      <c r="O105" s="273" t="n">
        <v>3</v>
      </c>
      <c r="P105" s="273"/>
      <c r="Q105" s="283"/>
      <c r="R105" s="1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  <c r="AH105" s="290"/>
      <c r="AI105" s="290"/>
      <c r="AJ105" s="290"/>
    </row>
    <row r="106" customFormat="false" ht="78.75" hidden="false" customHeight="false" outlineLevel="0" collapsed="false">
      <c r="A106" s="271" t="n">
        <v>101</v>
      </c>
      <c r="B106" s="272" t="n">
        <v>43664</v>
      </c>
      <c r="C106" s="272" t="n">
        <v>43665</v>
      </c>
      <c r="D106" s="273" t="s">
        <v>975</v>
      </c>
      <c r="E106" s="288" t="s">
        <v>924</v>
      </c>
      <c r="F106" s="288" t="s">
        <v>808</v>
      </c>
      <c r="G106" s="276" t="n">
        <v>2</v>
      </c>
      <c r="H106" s="276" t="n">
        <v>30</v>
      </c>
      <c r="I106" s="273" t="s">
        <v>974</v>
      </c>
      <c r="J106" s="275" t="s">
        <v>832</v>
      </c>
      <c r="K106" s="277" t="n">
        <v>3</v>
      </c>
      <c r="L106" s="282"/>
      <c r="M106" s="273"/>
      <c r="N106" s="273" t="n">
        <v>1</v>
      </c>
      <c r="O106" s="273" t="n">
        <v>2</v>
      </c>
      <c r="P106" s="273" t="n">
        <v>2</v>
      </c>
      <c r="Q106" s="285"/>
      <c r="R106" s="1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  <c r="AH106" s="290"/>
      <c r="AI106" s="290"/>
      <c r="AJ106" s="290"/>
    </row>
    <row r="107" customFormat="false" ht="94.5" hidden="false" customHeight="false" outlineLevel="0" collapsed="false">
      <c r="A107" s="271" t="n">
        <v>102</v>
      </c>
      <c r="B107" s="272" t="n">
        <v>43664</v>
      </c>
      <c r="C107" s="272" t="n">
        <v>43665</v>
      </c>
      <c r="D107" s="273" t="s">
        <v>976</v>
      </c>
      <c r="E107" s="288" t="s">
        <v>924</v>
      </c>
      <c r="F107" s="288" t="s">
        <v>808</v>
      </c>
      <c r="G107" s="276" t="n">
        <v>1</v>
      </c>
      <c r="H107" s="276" t="n">
        <v>7</v>
      </c>
      <c r="I107" s="273" t="n">
        <v>46</v>
      </c>
      <c r="J107" s="275" t="s">
        <v>813</v>
      </c>
      <c r="K107" s="277" t="n">
        <v>1</v>
      </c>
      <c r="L107" s="282"/>
      <c r="M107" s="273"/>
      <c r="N107" s="273" t="n">
        <v>1</v>
      </c>
      <c r="O107" s="273"/>
      <c r="P107" s="273"/>
      <c r="Q107" s="285"/>
      <c r="R107" s="1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  <c r="AH107" s="290"/>
      <c r="AI107" s="290"/>
      <c r="AJ107" s="290"/>
    </row>
    <row r="108" customFormat="false" ht="110.25" hidden="false" customHeight="false" outlineLevel="0" collapsed="false">
      <c r="A108" s="271" t="n">
        <v>103</v>
      </c>
      <c r="B108" s="272" t="n">
        <v>43664</v>
      </c>
      <c r="C108" s="272" t="n">
        <v>43665</v>
      </c>
      <c r="D108" s="273" t="s">
        <v>977</v>
      </c>
      <c r="E108" s="288" t="s">
        <v>924</v>
      </c>
      <c r="F108" s="288" t="s">
        <v>808</v>
      </c>
      <c r="G108" s="276" t="n">
        <v>1</v>
      </c>
      <c r="H108" s="276" t="n">
        <v>7</v>
      </c>
      <c r="I108" s="273" t="n">
        <v>46</v>
      </c>
      <c r="J108" s="275" t="s">
        <v>978</v>
      </c>
      <c r="K108" s="277" t="n">
        <v>3</v>
      </c>
      <c r="L108" s="282"/>
      <c r="M108" s="273"/>
      <c r="N108" s="273" t="n">
        <v>3</v>
      </c>
      <c r="O108" s="273"/>
      <c r="P108" s="273"/>
      <c r="Q108" s="285"/>
      <c r="R108" s="1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  <c r="AH108" s="290"/>
      <c r="AI108" s="290"/>
      <c r="AJ108" s="290"/>
    </row>
    <row r="109" customFormat="false" ht="63" hidden="false" customHeight="false" outlineLevel="0" collapsed="false">
      <c r="A109" s="271" t="n">
        <v>104</v>
      </c>
      <c r="B109" s="272" t="n">
        <v>43664</v>
      </c>
      <c r="C109" s="272" t="n">
        <v>43665</v>
      </c>
      <c r="D109" s="273" t="s">
        <v>979</v>
      </c>
      <c r="E109" s="288" t="s">
        <v>924</v>
      </c>
      <c r="F109" s="288" t="s">
        <v>808</v>
      </c>
      <c r="G109" s="276" t="n">
        <v>1</v>
      </c>
      <c r="H109" s="276" t="n">
        <v>2</v>
      </c>
      <c r="I109" s="273" t="n">
        <v>537</v>
      </c>
      <c r="J109" s="275" t="s">
        <v>813</v>
      </c>
      <c r="K109" s="277" t="n">
        <v>4</v>
      </c>
      <c r="L109" s="277"/>
      <c r="M109" s="277"/>
      <c r="N109" s="277"/>
      <c r="O109" s="277" t="n">
        <v>4</v>
      </c>
      <c r="P109" s="277"/>
      <c r="Q109" s="286"/>
      <c r="R109" s="287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  <c r="AH109" s="290"/>
      <c r="AI109" s="290"/>
      <c r="AJ109" s="290"/>
    </row>
    <row r="110" customFormat="false" ht="31.5" hidden="false" customHeight="false" outlineLevel="0" collapsed="false">
      <c r="A110" s="271" t="n">
        <v>105</v>
      </c>
      <c r="B110" s="272" t="n">
        <v>43665</v>
      </c>
      <c r="C110" s="272" t="n">
        <v>43666</v>
      </c>
      <c r="D110" s="273" t="s">
        <v>980</v>
      </c>
      <c r="E110" s="288" t="s">
        <v>21</v>
      </c>
      <c r="F110" s="288" t="s">
        <v>808</v>
      </c>
      <c r="G110" s="276" t="n">
        <v>1</v>
      </c>
      <c r="H110" s="276" t="n">
        <v>8</v>
      </c>
      <c r="I110" s="291" t="n">
        <v>529</v>
      </c>
      <c r="J110" s="275" t="s">
        <v>813</v>
      </c>
      <c r="K110" s="277" t="n">
        <v>0</v>
      </c>
      <c r="L110" s="277"/>
      <c r="M110" s="277"/>
      <c r="N110" s="277"/>
      <c r="O110" s="277"/>
      <c r="P110" s="277" t="n">
        <v>1</v>
      </c>
      <c r="Q110" s="277"/>
      <c r="R110" s="287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  <c r="AH110" s="290"/>
      <c r="AI110" s="290"/>
      <c r="AJ110" s="290"/>
    </row>
    <row r="111" customFormat="false" ht="94.5" hidden="false" customHeight="false" outlineLevel="0" collapsed="false">
      <c r="A111" s="271" t="n">
        <v>106</v>
      </c>
      <c r="B111" s="272" t="n">
        <v>43665</v>
      </c>
      <c r="C111" s="272" t="n">
        <v>43666</v>
      </c>
      <c r="D111" s="273" t="s">
        <v>981</v>
      </c>
      <c r="E111" s="288" t="s">
        <v>21</v>
      </c>
      <c r="F111" s="288" t="s">
        <v>808</v>
      </c>
      <c r="G111" s="274" t="n">
        <v>1</v>
      </c>
      <c r="H111" s="276" t="n">
        <v>3</v>
      </c>
      <c r="I111" s="291" t="n">
        <v>549</v>
      </c>
      <c r="J111" s="275" t="s">
        <v>813</v>
      </c>
      <c r="K111" s="277" t="n">
        <v>1</v>
      </c>
      <c r="L111" s="277"/>
      <c r="M111" s="277"/>
      <c r="N111" s="277" t="n">
        <v>1</v>
      </c>
      <c r="O111" s="277"/>
      <c r="P111" s="277" t="n">
        <v>3</v>
      </c>
      <c r="Q111" s="292"/>
      <c r="R111" s="287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  <c r="AH111" s="290"/>
      <c r="AI111" s="290"/>
      <c r="AJ111" s="290"/>
    </row>
    <row r="112" customFormat="false" ht="47.25" hidden="false" customHeight="false" outlineLevel="0" collapsed="false">
      <c r="A112" s="271" t="n">
        <v>107</v>
      </c>
      <c r="B112" s="272" t="n">
        <v>43665</v>
      </c>
      <c r="C112" s="272" t="n">
        <v>43666</v>
      </c>
      <c r="D112" s="273" t="s">
        <v>982</v>
      </c>
      <c r="E112" s="288" t="s">
        <v>21</v>
      </c>
      <c r="F112" s="288" t="s">
        <v>808</v>
      </c>
      <c r="G112" s="274" t="n">
        <v>1</v>
      </c>
      <c r="H112" s="276" t="n">
        <v>3</v>
      </c>
      <c r="I112" s="291" t="n">
        <v>549</v>
      </c>
      <c r="J112" s="275" t="s">
        <v>813</v>
      </c>
      <c r="K112" s="277" t="n">
        <v>1</v>
      </c>
      <c r="L112" s="277"/>
      <c r="M112" s="277"/>
      <c r="N112" s="277" t="n">
        <v>1</v>
      </c>
      <c r="O112" s="277"/>
      <c r="P112" s="277"/>
      <c r="Q112" s="293"/>
      <c r="R112" s="1"/>
    </row>
    <row r="113" customFormat="false" ht="78.75" hidden="false" customHeight="false" outlineLevel="0" collapsed="false">
      <c r="A113" s="271" t="n">
        <v>108</v>
      </c>
      <c r="B113" s="272" t="n">
        <v>43665</v>
      </c>
      <c r="C113" s="272" t="n">
        <v>43666</v>
      </c>
      <c r="D113" s="273" t="s">
        <v>983</v>
      </c>
      <c r="E113" s="288" t="s">
        <v>21</v>
      </c>
      <c r="F113" s="288" t="s">
        <v>808</v>
      </c>
      <c r="G113" s="276" t="n">
        <v>1</v>
      </c>
      <c r="H113" s="276" t="n">
        <v>10</v>
      </c>
      <c r="I113" s="291" t="n">
        <v>530</v>
      </c>
      <c r="J113" s="275" t="s">
        <v>813</v>
      </c>
      <c r="K113" s="277" t="n">
        <v>2</v>
      </c>
      <c r="L113" s="277"/>
      <c r="M113" s="277"/>
      <c r="N113" s="277" t="n">
        <v>2</v>
      </c>
      <c r="O113" s="277"/>
      <c r="P113" s="277"/>
      <c r="Q113" s="277"/>
      <c r="R113" s="1"/>
      <c r="S113" s="222"/>
      <c r="T113" s="222"/>
      <c r="U113" s="222"/>
      <c r="V113" s="222"/>
      <c r="W113" s="222"/>
      <c r="X113" s="222"/>
      <c r="Y113" s="222"/>
      <c r="Z113" s="222"/>
      <c r="AA113" s="222"/>
      <c r="AB113" s="222"/>
      <c r="AC113" s="222"/>
      <c r="AD113" s="222"/>
      <c r="AE113" s="222"/>
      <c r="AF113" s="222"/>
      <c r="AG113" s="222"/>
      <c r="AH113" s="222"/>
      <c r="AI113" s="222"/>
      <c r="AJ113" s="222"/>
    </row>
    <row r="114" customFormat="false" ht="31.5" hidden="false" customHeight="false" outlineLevel="0" collapsed="false">
      <c r="A114" s="271" t="n">
        <v>109</v>
      </c>
      <c r="B114" s="272" t="n">
        <v>43665</v>
      </c>
      <c r="C114" s="272" t="n">
        <v>43666</v>
      </c>
      <c r="D114" s="273" t="s">
        <v>984</v>
      </c>
      <c r="E114" s="288" t="s">
        <v>21</v>
      </c>
      <c r="F114" s="288" t="s">
        <v>808</v>
      </c>
      <c r="G114" s="276" t="n">
        <v>1</v>
      </c>
      <c r="H114" s="276" t="n">
        <v>10</v>
      </c>
      <c r="I114" s="291" t="n">
        <v>530</v>
      </c>
      <c r="J114" s="275" t="s">
        <v>811</v>
      </c>
      <c r="K114" s="277" t="n">
        <v>4</v>
      </c>
      <c r="L114" s="294"/>
      <c r="M114" s="277"/>
      <c r="N114" s="277" t="n">
        <v>4</v>
      </c>
      <c r="O114" s="277"/>
      <c r="P114" s="277"/>
      <c r="Q114" s="286"/>
      <c r="R114" s="1"/>
    </row>
    <row r="115" customFormat="false" ht="47.25" hidden="false" customHeight="false" outlineLevel="0" collapsed="false">
      <c r="A115" s="271" t="n">
        <v>110</v>
      </c>
      <c r="B115" s="272" t="n">
        <v>43665</v>
      </c>
      <c r="C115" s="272" t="n">
        <v>43666</v>
      </c>
      <c r="D115" s="273" t="s">
        <v>985</v>
      </c>
      <c r="E115" s="288" t="s">
        <v>21</v>
      </c>
      <c r="F115" s="288" t="s">
        <v>808</v>
      </c>
      <c r="G115" s="276" t="n">
        <v>1</v>
      </c>
      <c r="H115" s="276" t="n">
        <v>10</v>
      </c>
      <c r="I115" s="273" t="n">
        <v>530</v>
      </c>
      <c r="J115" s="275" t="s">
        <v>986</v>
      </c>
      <c r="K115" s="277" t="n">
        <v>1</v>
      </c>
      <c r="L115" s="277"/>
      <c r="M115" s="277"/>
      <c r="N115" s="277" t="n">
        <v>1</v>
      </c>
      <c r="O115" s="277"/>
      <c r="P115" s="277"/>
      <c r="Q115" s="286"/>
      <c r="R115" s="1"/>
    </row>
    <row r="116" customFormat="false" ht="94.5" hidden="false" customHeight="false" outlineLevel="0" collapsed="false">
      <c r="A116" s="271" t="n">
        <v>111</v>
      </c>
      <c r="B116" s="272" t="n">
        <v>43665</v>
      </c>
      <c r="C116" s="272" t="n">
        <v>43666</v>
      </c>
      <c r="D116" s="273" t="s">
        <v>987</v>
      </c>
      <c r="E116" s="288" t="s">
        <v>21</v>
      </c>
      <c r="F116" s="288" t="s">
        <v>808</v>
      </c>
      <c r="G116" s="276" t="n">
        <v>1</v>
      </c>
      <c r="H116" s="276" t="n">
        <v>10</v>
      </c>
      <c r="I116" s="273" t="n">
        <v>530</v>
      </c>
      <c r="J116" s="277" t="s">
        <v>813</v>
      </c>
      <c r="K116" s="277" t="n">
        <v>3</v>
      </c>
      <c r="L116" s="277"/>
      <c r="M116" s="277"/>
      <c r="N116" s="277" t="n">
        <v>3</v>
      </c>
      <c r="O116" s="277"/>
      <c r="P116" s="277"/>
      <c r="Q116" s="286"/>
      <c r="R116" s="1"/>
    </row>
    <row r="117" customFormat="false" ht="78.75" hidden="false" customHeight="false" outlineLevel="0" collapsed="false">
      <c r="A117" s="271" t="n">
        <v>112</v>
      </c>
      <c r="B117" s="272" t="n">
        <v>43665</v>
      </c>
      <c r="C117" s="272" t="n">
        <v>43666</v>
      </c>
      <c r="D117" s="273" t="s">
        <v>988</v>
      </c>
      <c r="E117" s="288" t="s">
        <v>21</v>
      </c>
      <c r="F117" s="288" t="s">
        <v>808</v>
      </c>
      <c r="G117" s="276" t="n">
        <v>1</v>
      </c>
      <c r="H117" s="276" t="n">
        <v>10</v>
      </c>
      <c r="I117" s="273" t="n">
        <v>530</v>
      </c>
      <c r="J117" s="277" t="s">
        <v>989</v>
      </c>
      <c r="K117" s="277" t="n">
        <v>10</v>
      </c>
      <c r="L117" s="273"/>
      <c r="M117" s="277"/>
      <c r="N117" s="277" t="n">
        <v>7</v>
      </c>
      <c r="O117" s="277" t="n">
        <v>3</v>
      </c>
      <c r="P117" s="277"/>
      <c r="Q117" s="283"/>
      <c r="R117" s="1"/>
    </row>
    <row r="118" customFormat="false" ht="31.5" hidden="false" customHeight="false" outlineLevel="0" collapsed="false">
      <c r="A118" s="271" t="n">
        <v>113</v>
      </c>
      <c r="B118" s="272" t="n">
        <v>43665</v>
      </c>
      <c r="C118" s="272" t="n">
        <v>43666</v>
      </c>
      <c r="D118" s="273" t="s">
        <v>990</v>
      </c>
      <c r="E118" s="288" t="s">
        <v>21</v>
      </c>
      <c r="F118" s="288" t="s">
        <v>808</v>
      </c>
      <c r="G118" s="276" t="n">
        <v>1</v>
      </c>
      <c r="H118" s="276" t="n">
        <v>10</v>
      </c>
      <c r="I118" s="273" t="n">
        <v>530</v>
      </c>
      <c r="J118" s="277" t="s">
        <v>991</v>
      </c>
      <c r="K118" s="277" t="n">
        <v>4</v>
      </c>
      <c r="L118" s="273"/>
      <c r="M118" s="277"/>
      <c r="N118" s="277" t="n">
        <v>2</v>
      </c>
      <c r="O118" s="277" t="n">
        <v>2</v>
      </c>
      <c r="P118" s="277"/>
      <c r="Q118" s="283"/>
      <c r="R118" s="1"/>
    </row>
    <row r="119" customFormat="false" ht="94.5" hidden="false" customHeight="false" outlineLevel="0" collapsed="false">
      <c r="A119" s="271" t="n">
        <v>114</v>
      </c>
      <c r="B119" s="272" t="n">
        <v>43665</v>
      </c>
      <c r="C119" s="272" t="n">
        <v>43666</v>
      </c>
      <c r="D119" s="273" t="s">
        <v>992</v>
      </c>
      <c r="E119" s="288" t="s">
        <v>21</v>
      </c>
      <c r="F119" s="288" t="s">
        <v>808</v>
      </c>
      <c r="G119" s="276" t="n">
        <v>1</v>
      </c>
      <c r="H119" s="276" t="n">
        <v>10</v>
      </c>
      <c r="I119" s="273" t="n">
        <v>530</v>
      </c>
      <c r="J119" s="277" t="s">
        <v>993</v>
      </c>
      <c r="K119" s="277" t="n">
        <v>2</v>
      </c>
      <c r="L119" s="277"/>
      <c r="M119" s="277"/>
      <c r="N119" s="277" t="n">
        <v>2</v>
      </c>
      <c r="O119" s="277"/>
      <c r="P119" s="277" t="n">
        <v>1</v>
      </c>
      <c r="Q119" s="283" t="s">
        <v>994</v>
      </c>
      <c r="R119" s="1"/>
    </row>
    <row r="120" customFormat="false" ht="31.5" hidden="false" customHeight="false" outlineLevel="0" collapsed="false">
      <c r="A120" s="271" t="n">
        <v>115</v>
      </c>
      <c r="B120" s="272" t="n">
        <v>43665</v>
      </c>
      <c r="C120" s="272" t="n">
        <v>43666</v>
      </c>
      <c r="D120" s="273" t="s">
        <v>995</v>
      </c>
      <c r="E120" s="288" t="s">
        <v>21</v>
      </c>
      <c r="F120" s="288" t="s">
        <v>808</v>
      </c>
      <c r="G120" s="276" t="n">
        <v>1</v>
      </c>
      <c r="H120" s="276" t="n">
        <v>10</v>
      </c>
      <c r="I120" s="273" t="n">
        <v>530</v>
      </c>
      <c r="J120" s="277" t="s">
        <v>813</v>
      </c>
      <c r="K120" s="277" t="n">
        <v>3</v>
      </c>
      <c r="L120" s="277"/>
      <c r="M120" s="277"/>
      <c r="N120" s="277" t="n">
        <v>3</v>
      </c>
      <c r="O120" s="277"/>
      <c r="P120" s="273" t="n">
        <v>2</v>
      </c>
      <c r="Q120" s="283"/>
      <c r="R120" s="1"/>
    </row>
    <row r="121" customFormat="false" ht="31.5" hidden="false" customHeight="false" outlineLevel="0" collapsed="false">
      <c r="A121" s="271" t="n">
        <v>116</v>
      </c>
      <c r="B121" s="272" t="n">
        <v>43665</v>
      </c>
      <c r="C121" s="272" t="n">
        <v>43666</v>
      </c>
      <c r="D121" s="273" t="s">
        <v>996</v>
      </c>
      <c r="E121" s="288" t="s">
        <v>21</v>
      </c>
      <c r="F121" s="288" t="s">
        <v>808</v>
      </c>
      <c r="G121" s="276" t="n">
        <v>1</v>
      </c>
      <c r="H121" s="276" t="n">
        <v>10</v>
      </c>
      <c r="I121" s="273" t="n">
        <v>530</v>
      </c>
      <c r="J121" s="277" t="s">
        <v>847</v>
      </c>
      <c r="K121" s="277" t="n">
        <v>5</v>
      </c>
      <c r="L121" s="277"/>
      <c r="M121" s="273"/>
      <c r="N121" s="273" t="n">
        <v>5</v>
      </c>
      <c r="O121" s="273"/>
      <c r="P121" s="273"/>
      <c r="Q121" s="285"/>
      <c r="R121" s="1"/>
    </row>
    <row r="122" customFormat="false" ht="47.25" hidden="false" customHeight="false" outlineLevel="0" collapsed="false">
      <c r="A122" s="271" t="n">
        <v>117</v>
      </c>
      <c r="B122" s="272" t="n">
        <v>43665</v>
      </c>
      <c r="C122" s="272" t="n">
        <v>43666</v>
      </c>
      <c r="D122" s="273" t="s">
        <v>997</v>
      </c>
      <c r="E122" s="288" t="s">
        <v>21</v>
      </c>
      <c r="F122" s="288" t="s">
        <v>808</v>
      </c>
      <c r="G122" s="276" t="n">
        <v>1</v>
      </c>
      <c r="H122" s="276" t="n">
        <v>10</v>
      </c>
      <c r="I122" s="273" t="n">
        <v>530</v>
      </c>
      <c r="J122" s="273" t="s">
        <v>813</v>
      </c>
      <c r="K122" s="277" t="n">
        <v>4</v>
      </c>
      <c r="L122" s="273"/>
      <c r="M122" s="277"/>
      <c r="N122" s="277" t="n">
        <v>4</v>
      </c>
      <c r="O122" s="277"/>
      <c r="P122" s="277"/>
      <c r="Q122" s="295"/>
      <c r="R122" s="1"/>
    </row>
    <row r="123" customFormat="false" ht="31.5" hidden="false" customHeight="false" outlineLevel="0" collapsed="false">
      <c r="A123" s="271" t="n">
        <v>118</v>
      </c>
      <c r="B123" s="272" t="n">
        <v>43665</v>
      </c>
      <c r="C123" s="272" t="n">
        <v>43666</v>
      </c>
      <c r="D123" s="273" t="s">
        <v>998</v>
      </c>
      <c r="E123" s="288" t="s">
        <v>21</v>
      </c>
      <c r="F123" s="288" t="s">
        <v>808</v>
      </c>
      <c r="G123" s="276" t="n">
        <v>1</v>
      </c>
      <c r="H123" s="276" t="n">
        <v>10</v>
      </c>
      <c r="I123" s="273" t="n">
        <v>530</v>
      </c>
      <c r="J123" s="273" t="s">
        <v>832</v>
      </c>
      <c r="K123" s="277" t="n">
        <v>0</v>
      </c>
      <c r="L123" s="296"/>
      <c r="M123" s="296"/>
      <c r="N123" s="296"/>
      <c r="O123" s="296"/>
      <c r="P123" s="297" t="n">
        <v>2</v>
      </c>
      <c r="Q123" s="280"/>
      <c r="R123" s="1"/>
    </row>
    <row r="124" customFormat="false" ht="94.5" hidden="false" customHeight="false" outlineLevel="0" collapsed="false">
      <c r="A124" s="271" t="n">
        <v>119</v>
      </c>
      <c r="B124" s="272" t="n">
        <v>43665</v>
      </c>
      <c r="C124" s="272" t="n">
        <v>43666</v>
      </c>
      <c r="D124" s="273" t="s">
        <v>999</v>
      </c>
      <c r="E124" s="288" t="s">
        <v>21</v>
      </c>
      <c r="F124" s="288" t="s">
        <v>808</v>
      </c>
      <c r="G124" s="276" t="n">
        <v>1</v>
      </c>
      <c r="H124" s="276" t="n">
        <v>10</v>
      </c>
      <c r="I124" s="273" t="n">
        <v>530</v>
      </c>
      <c r="J124" s="273" t="s">
        <v>1000</v>
      </c>
      <c r="K124" s="277" t="n">
        <v>6</v>
      </c>
      <c r="L124" s="296"/>
      <c r="M124" s="297" t="n">
        <v>1</v>
      </c>
      <c r="N124" s="297" t="n">
        <v>4</v>
      </c>
      <c r="O124" s="297" t="n">
        <v>1</v>
      </c>
      <c r="P124" s="297"/>
      <c r="Q124" s="280"/>
      <c r="R124" s="1"/>
    </row>
    <row r="125" customFormat="false" ht="31.5" hidden="false" customHeight="false" outlineLevel="0" collapsed="false">
      <c r="A125" s="271" t="n">
        <v>120</v>
      </c>
      <c r="B125" s="272" t="n">
        <v>43665</v>
      </c>
      <c r="C125" s="272" t="n">
        <v>43666</v>
      </c>
      <c r="D125" s="273" t="s">
        <v>1001</v>
      </c>
      <c r="E125" s="288" t="s">
        <v>21</v>
      </c>
      <c r="F125" s="288" t="s">
        <v>808</v>
      </c>
      <c r="G125" s="276" t="n">
        <v>1</v>
      </c>
      <c r="H125" s="276" t="n">
        <v>10</v>
      </c>
      <c r="I125" s="273" t="n">
        <v>530</v>
      </c>
      <c r="J125" s="273" t="s">
        <v>813</v>
      </c>
      <c r="K125" s="277" t="n">
        <v>0</v>
      </c>
      <c r="L125" s="297"/>
      <c r="M125" s="297"/>
      <c r="N125" s="297"/>
      <c r="O125" s="297"/>
      <c r="P125" s="297" t="n">
        <v>1</v>
      </c>
      <c r="Q125" s="280"/>
      <c r="R125" s="1"/>
    </row>
    <row r="126" customFormat="false" ht="78.75" hidden="false" customHeight="false" outlineLevel="0" collapsed="false">
      <c r="A126" s="271" t="n">
        <v>121</v>
      </c>
      <c r="B126" s="272" t="n">
        <v>43666</v>
      </c>
      <c r="C126" s="272" t="n">
        <v>43668</v>
      </c>
      <c r="D126" s="298" t="s">
        <v>1002</v>
      </c>
      <c r="E126" s="288" t="s">
        <v>80</v>
      </c>
      <c r="F126" s="288" t="s">
        <v>808</v>
      </c>
      <c r="G126" s="276" t="n">
        <v>1</v>
      </c>
      <c r="H126" s="276" t="n">
        <v>2</v>
      </c>
      <c r="I126" s="276" t="n">
        <v>536</v>
      </c>
      <c r="J126" s="275" t="s">
        <v>1003</v>
      </c>
      <c r="K126" s="277" t="n">
        <v>16</v>
      </c>
      <c r="L126" s="276"/>
      <c r="M126" s="279"/>
      <c r="N126" s="279" t="n">
        <v>13</v>
      </c>
      <c r="O126" s="279" t="n">
        <v>3</v>
      </c>
      <c r="P126" s="279"/>
      <c r="Q126" s="299" t="s">
        <v>1004</v>
      </c>
      <c r="R126" s="1"/>
    </row>
    <row r="127" customFormat="false" ht="94.5" hidden="false" customHeight="false" outlineLevel="0" collapsed="false">
      <c r="A127" s="271" t="n">
        <v>122</v>
      </c>
      <c r="B127" s="272" t="n">
        <v>43666</v>
      </c>
      <c r="C127" s="272" t="n">
        <v>43668</v>
      </c>
      <c r="D127" s="298" t="s">
        <v>1005</v>
      </c>
      <c r="E127" s="288" t="s">
        <v>80</v>
      </c>
      <c r="F127" s="288" t="s">
        <v>808</v>
      </c>
      <c r="G127" s="276" t="n">
        <v>2</v>
      </c>
      <c r="H127" s="276" t="n">
        <v>12</v>
      </c>
      <c r="I127" s="276" t="n">
        <v>417</v>
      </c>
      <c r="J127" s="275" t="s">
        <v>824</v>
      </c>
      <c r="K127" s="277" t="n">
        <v>3</v>
      </c>
      <c r="L127" s="273"/>
      <c r="M127" s="273"/>
      <c r="N127" s="273" t="n">
        <v>3</v>
      </c>
      <c r="O127" s="273"/>
      <c r="P127" s="273"/>
      <c r="Q127" s="278"/>
      <c r="R127" s="1"/>
    </row>
    <row r="128" customFormat="false" ht="78.75" hidden="false" customHeight="false" outlineLevel="0" collapsed="false">
      <c r="A128" s="271" t="n">
        <v>123</v>
      </c>
      <c r="B128" s="272" t="n">
        <v>43666</v>
      </c>
      <c r="C128" s="272" t="n">
        <v>43668</v>
      </c>
      <c r="D128" s="288" t="s">
        <v>1006</v>
      </c>
      <c r="E128" s="288" t="s">
        <v>80</v>
      </c>
      <c r="F128" s="288" t="s">
        <v>808</v>
      </c>
      <c r="G128" s="276" t="n">
        <v>1</v>
      </c>
      <c r="H128" s="276" t="n">
        <v>1</v>
      </c>
      <c r="I128" s="273" t="n">
        <v>545</v>
      </c>
      <c r="J128" s="275" t="s">
        <v>1007</v>
      </c>
      <c r="K128" s="277" t="n">
        <v>8</v>
      </c>
      <c r="L128" s="282"/>
      <c r="M128" s="273"/>
      <c r="N128" s="273" t="n">
        <v>6</v>
      </c>
      <c r="O128" s="273" t="n">
        <v>2</v>
      </c>
      <c r="P128" s="273" t="n">
        <v>1</v>
      </c>
      <c r="Q128" s="283"/>
      <c r="R128" s="1"/>
    </row>
    <row r="129" customFormat="false" ht="63" hidden="false" customHeight="false" outlineLevel="0" collapsed="false">
      <c r="A129" s="271" t="n">
        <v>124</v>
      </c>
      <c r="B129" s="272" t="n">
        <v>43666</v>
      </c>
      <c r="C129" s="272" t="n">
        <v>43668</v>
      </c>
      <c r="D129" s="273" t="s">
        <v>1008</v>
      </c>
      <c r="E129" s="288" t="s">
        <v>80</v>
      </c>
      <c r="F129" s="288" t="s">
        <v>808</v>
      </c>
      <c r="G129" s="276" t="n">
        <v>2</v>
      </c>
      <c r="H129" s="276" t="n">
        <v>30</v>
      </c>
      <c r="I129" s="273" t="s">
        <v>974</v>
      </c>
      <c r="J129" s="275" t="s">
        <v>820</v>
      </c>
      <c r="K129" s="277" t="n">
        <v>4</v>
      </c>
      <c r="L129" s="282"/>
      <c r="M129" s="273" t="n">
        <v>1</v>
      </c>
      <c r="N129" s="273" t="n">
        <v>3</v>
      </c>
      <c r="O129" s="273"/>
      <c r="P129" s="273"/>
      <c r="Q129" s="285"/>
      <c r="R129" s="1"/>
    </row>
    <row r="130" customFormat="false" ht="47.25" hidden="false" customHeight="false" outlineLevel="0" collapsed="false">
      <c r="A130" s="271" t="n">
        <v>125</v>
      </c>
      <c r="B130" s="272" t="n">
        <v>43668</v>
      </c>
      <c r="C130" s="272" t="n">
        <v>43669</v>
      </c>
      <c r="D130" s="288" t="s">
        <v>1009</v>
      </c>
      <c r="E130" s="288" t="s">
        <v>962</v>
      </c>
      <c r="F130" s="288" t="s">
        <v>808</v>
      </c>
      <c r="G130" s="276" t="n">
        <v>1</v>
      </c>
      <c r="H130" s="276" t="n">
        <v>4</v>
      </c>
      <c r="I130" s="276" t="n">
        <v>4</v>
      </c>
      <c r="J130" s="275" t="s">
        <v>813</v>
      </c>
      <c r="K130" s="277" t="n">
        <v>5</v>
      </c>
      <c r="L130" s="276"/>
      <c r="M130" s="279"/>
      <c r="N130" s="279" t="n">
        <v>3</v>
      </c>
      <c r="O130" s="279" t="n">
        <v>2</v>
      </c>
      <c r="P130" s="279"/>
      <c r="Q130" s="299"/>
      <c r="R130" s="1"/>
    </row>
    <row r="131" customFormat="false" ht="78.75" hidden="false" customHeight="false" outlineLevel="0" collapsed="false">
      <c r="A131" s="271" t="n">
        <v>126</v>
      </c>
      <c r="B131" s="272" t="n">
        <v>43668</v>
      </c>
      <c r="C131" s="272" t="n">
        <v>43669</v>
      </c>
      <c r="D131" s="288" t="s">
        <v>1010</v>
      </c>
      <c r="E131" s="288" t="s">
        <v>962</v>
      </c>
      <c r="F131" s="288" t="s">
        <v>808</v>
      </c>
      <c r="G131" s="276" t="n">
        <v>1</v>
      </c>
      <c r="H131" s="276" t="n">
        <v>5</v>
      </c>
      <c r="I131" s="276" t="n">
        <v>26</v>
      </c>
      <c r="J131" s="275" t="s">
        <v>1011</v>
      </c>
      <c r="K131" s="277" t="n">
        <v>4</v>
      </c>
      <c r="L131" s="273"/>
      <c r="M131" s="273"/>
      <c r="N131" s="273" t="n">
        <v>3</v>
      </c>
      <c r="O131" s="273" t="n">
        <v>1</v>
      </c>
      <c r="P131" s="273"/>
      <c r="Q131" s="278"/>
      <c r="R131" s="1"/>
    </row>
    <row r="132" customFormat="false" ht="63" hidden="false" customHeight="false" outlineLevel="0" collapsed="false">
      <c r="A132" s="271" t="n">
        <v>127</v>
      </c>
      <c r="B132" s="272" t="n">
        <v>43668</v>
      </c>
      <c r="C132" s="272" t="n">
        <v>43669</v>
      </c>
      <c r="D132" s="288" t="s">
        <v>1012</v>
      </c>
      <c r="E132" s="288" t="s">
        <v>962</v>
      </c>
      <c r="F132" s="288" t="s">
        <v>808</v>
      </c>
      <c r="G132" s="276" t="n">
        <v>1</v>
      </c>
      <c r="H132" s="276" t="n">
        <v>8</v>
      </c>
      <c r="I132" s="273" t="n">
        <v>533</v>
      </c>
      <c r="J132" s="275" t="s">
        <v>1013</v>
      </c>
      <c r="K132" s="277" t="n">
        <v>2</v>
      </c>
      <c r="L132" s="282"/>
      <c r="M132" s="273"/>
      <c r="N132" s="273" t="n">
        <v>1</v>
      </c>
      <c r="O132" s="273" t="n">
        <v>1</v>
      </c>
      <c r="P132" s="273" t="n">
        <v>4</v>
      </c>
      <c r="Q132" s="283"/>
      <c r="R132" s="1"/>
    </row>
    <row r="133" customFormat="false" ht="47.25" hidden="false" customHeight="false" outlineLevel="0" collapsed="false">
      <c r="A133" s="271" t="n">
        <v>128</v>
      </c>
      <c r="B133" s="272" t="n">
        <v>43668</v>
      </c>
      <c r="C133" s="272" t="n">
        <v>43669</v>
      </c>
      <c r="D133" s="273" t="s">
        <v>1014</v>
      </c>
      <c r="E133" s="288" t="s">
        <v>962</v>
      </c>
      <c r="F133" s="288" t="s">
        <v>808</v>
      </c>
      <c r="G133" s="276" t="n">
        <v>1</v>
      </c>
      <c r="H133" s="276" t="n">
        <v>10</v>
      </c>
      <c r="I133" s="273" t="n">
        <v>533</v>
      </c>
      <c r="J133" s="275" t="s">
        <v>1015</v>
      </c>
      <c r="K133" s="277" t="n">
        <v>18</v>
      </c>
      <c r="L133" s="282"/>
      <c r="M133" s="273"/>
      <c r="N133" s="273" t="n">
        <v>14</v>
      </c>
      <c r="O133" s="273" t="n">
        <v>4</v>
      </c>
      <c r="P133" s="273"/>
      <c r="Q133" s="285"/>
      <c r="R133" s="1"/>
    </row>
    <row r="134" customFormat="false" ht="47.25" hidden="false" customHeight="false" outlineLevel="0" collapsed="false">
      <c r="A134" s="271" t="n">
        <v>129</v>
      </c>
      <c r="B134" s="272" t="n">
        <v>43668</v>
      </c>
      <c r="C134" s="272" t="n">
        <v>43669</v>
      </c>
      <c r="D134" s="273" t="s">
        <v>1016</v>
      </c>
      <c r="E134" s="288" t="s">
        <v>962</v>
      </c>
      <c r="F134" s="288" t="s">
        <v>808</v>
      </c>
      <c r="G134" s="276" t="n">
        <v>1</v>
      </c>
      <c r="H134" s="276" t="n">
        <v>10</v>
      </c>
      <c r="I134" s="273" t="n">
        <v>533</v>
      </c>
      <c r="J134" s="275" t="s">
        <v>1017</v>
      </c>
      <c r="K134" s="277" t="n">
        <v>4</v>
      </c>
      <c r="L134" s="282"/>
      <c r="M134" s="273"/>
      <c r="N134" s="273"/>
      <c r="O134" s="273" t="n">
        <v>4</v>
      </c>
      <c r="P134" s="273" t="n">
        <v>2</v>
      </c>
      <c r="Q134" s="285"/>
      <c r="R134" s="1"/>
    </row>
    <row r="135" customFormat="false" ht="47.25" hidden="false" customHeight="false" outlineLevel="0" collapsed="false">
      <c r="A135" s="271" t="n">
        <v>130</v>
      </c>
      <c r="B135" s="272" t="n">
        <v>43668</v>
      </c>
      <c r="C135" s="272" t="n">
        <v>43669</v>
      </c>
      <c r="D135" s="273" t="s">
        <v>1018</v>
      </c>
      <c r="E135" s="288" t="s">
        <v>962</v>
      </c>
      <c r="F135" s="288" t="s">
        <v>808</v>
      </c>
      <c r="G135" s="276" t="n">
        <v>1</v>
      </c>
      <c r="H135" s="276" t="n">
        <v>8</v>
      </c>
      <c r="I135" s="273" t="n">
        <v>533</v>
      </c>
      <c r="J135" s="275" t="s">
        <v>830</v>
      </c>
      <c r="K135" s="277" t="n">
        <v>0</v>
      </c>
      <c r="L135" s="282"/>
      <c r="M135" s="273"/>
      <c r="N135" s="273"/>
      <c r="O135" s="273"/>
      <c r="P135" s="273" t="n">
        <v>2</v>
      </c>
      <c r="Q135" s="285"/>
      <c r="R135" s="1"/>
    </row>
    <row r="136" customFormat="false" ht="47.25" hidden="false" customHeight="false" outlineLevel="0" collapsed="false">
      <c r="A136" s="300" t="n">
        <v>131</v>
      </c>
      <c r="B136" s="272" t="n">
        <v>43668</v>
      </c>
      <c r="C136" s="272" t="n">
        <v>43669</v>
      </c>
      <c r="D136" s="273" t="s">
        <v>1019</v>
      </c>
      <c r="E136" s="288" t="s">
        <v>962</v>
      </c>
      <c r="F136" s="288" t="s">
        <v>808</v>
      </c>
      <c r="G136" s="276" t="n">
        <v>1</v>
      </c>
      <c r="H136" s="276" t="n">
        <v>8</v>
      </c>
      <c r="I136" s="273" t="n">
        <v>533</v>
      </c>
      <c r="J136" s="275" t="s">
        <v>1020</v>
      </c>
      <c r="K136" s="277" t="n">
        <v>5</v>
      </c>
      <c r="L136" s="277"/>
      <c r="M136" s="277"/>
      <c r="N136" s="277" t="n">
        <v>4</v>
      </c>
      <c r="O136" s="277" t="n">
        <v>1</v>
      </c>
      <c r="P136" s="277"/>
      <c r="Q136" s="286"/>
      <c r="R136" s="287"/>
    </row>
    <row r="137" customFormat="false" ht="47.25" hidden="false" customHeight="false" outlineLevel="0" collapsed="false">
      <c r="A137" s="300" t="n">
        <v>132</v>
      </c>
      <c r="B137" s="272" t="n">
        <v>43668</v>
      </c>
      <c r="C137" s="272" t="n">
        <v>43669</v>
      </c>
      <c r="D137" s="273" t="s">
        <v>1021</v>
      </c>
      <c r="E137" s="288" t="s">
        <v>962</v>
      </c>
      <c r="F137" s="288" t="s">
        <v>808</v>
      </c>
      <c r="G137" s="276" t="n">
        <v>1</v>
      </c>
      <c r="H137" s="276" t="n">
        <v>8</v>
      </c>
      <c r="I137" s="273" t="n">
        <v>533</v>
      </c>
      <c r="J137" s="275" t="s">
        <v>1022</v>
      </c>
      <c r="K137" s="277" t="n">
        <v>5</v>
      </c>
      <c r="L137" s="277"/>
      <c r="M137" s="277"/>
      <c r="N137" s="277" t="n">
        <v>4</v>
      </c>
      <c r="O137" s="277" t="n">
        <v>1</v>
      </c>
      <c r="P137" s="277"/>
      <c r="Q137" s="286"/>
      <c r="R137" s="287"/>
    </row>
    <row r="138" customFormat="false" ht="78.75" hidden="false" customHeight="false" outlineLevel="0" collapsed="false">
      <c r="A138" s="300" t="n">
        <v>133</v>
      </c>
      <c r="B138" s="272" t="n">
        <v>43668</v>
      </c>
      <c r="C138" s="272" t="n">
        <v>43669</v>
      </c>
      <c r="D138" s="273" t="s">
        <v>1023</v>
      </c>
      <c r="E138" s="288" t="s">
        <v>962</v>
      </c>
      <c r="F138" s="288" t="s">
        <v>808</v>
      </c>
      <c r="G138" s="276" t="n">
        <v>1</v>
      </c>
      <c r="H138" s="276" t="n">
        <v>8</v>
      </c>
      <c r="I138" s="273" t="n">
        <v>533</v>
      </c>
      <c r="J138" s="275" t="s">
        <v>863</v>
      </c>
      <c r="K138" s="277" t="n">
        <v>7</v>
      </c>
      <c r="L138" s="277"/>
      <c r="M138" s="277"/>
      <c r="N138" s="277" t="n">
        <v>6</v>
      </c>
      <c r="O138" s="277" t="n">
        <v>1</v>
      </c>
      <c r="P138" s="277"/>
      <c r="Q138" s="283"/>
      <c r="R138" s="287"/>
    </row>
    <row r="139" customFormat="false" ht="31.5" hidden="false" customHeight="false" outlineLevel="0" collapsed="false">
      <c r="A139" s="300" t="n">
        <v>134</v>
      </c>
      <c r="B139" s="272" t="n">
        <v>43668</v>
      </c>
      <c r="C139" s="272" t="n">
        <v>43669</v>
      </c>
      <c r="D139" s="273" t="s">
        <v>1024</v>
      </c>
      <c r="E139" s="288" t="s">
        <v>962</v>
      </c>
      <c r="F139" s="288" t="s">
        <v>808</v>
      </c>
      <c r="G139" s="276" t="n">
        <v>1</v>
      </c>
      <c r="H139" s="276" t="n">
        <v>10</v>
      </c>
      <c r="I139" s="273" t="n">
        <v>533</v>
      </c>
      <c r="J139" s="275" t="s">
        <v>1025</v>
      </c>
      <c r="K139" s="277" t="n">
        <v>7</v>
      </c>
      <c r="L139" s="277"/>
      <c r="M139" s="277"/>
      <c r="N139" s="277" t="n">
        <v>5</v>
      </c>
      <c r="O139" s="277" t="n">
        <v>2</v>
      </c>
      <c r="P139" s="277" t="n">
        <v>1</v>
      </c>
      <c r="Q139" s="283"/>
      <c r="R139" s="287"/>
    </row>
    <row r="140" customFormat="false" ht="31.5" hidden="false" customHeight="false" outlineLevel="0" collapsed="false">
      <c r="A140" s="300" t="n">
        <v>135</v>
      </c>
      <c r="B140" s="272" t="n">
        <v>43668</v>
      </c>
      <c r="C140" s="272" t="n">
        <v>43669</v>
      </c>
      <c r="D140" s="273" t="s">
        <v>1026</v>
      </c>
      <c r="E140" s="288" t="s">
        <v>962</v>
      </c>
      <c r="F140" s="288" t="s">
        <v>808</v>
      </c>
      <c r="G140" s="276" t="n">
        <v>1</v>
      </c>
      <c r="H140" s="276" t="n">
        <v>10</v>
      </c>
      <c r="I140" s="273" t="n">
        <v>533</v>
      </c>
      <c r="J140" s="275" t="s">
        <v>863</v>
      </c>
      <c r="K140" s="277" t="n">
        <v>7</v>
      </c>
      <c r="L140" s="277"/>
      <c r="M140" s="277"/>
      <c r="N140" s="277" t="n">
        <v>5</v>
      </c>
      <c r="O140" s="277" t="n">
        <v>2</v>
      </c>
      <c r="P140" s="277"/>
      <c r="Q140" s="285"/>
      <c r="R140" s="287"/>
    </row>
    <row r="141" customFormat="false" ht="63" hidden="false" customHeight="false" outlineLevel="0" collapsed="false">
      <c r="A141" s="300" t="n">
        <v>136</v>
      </c>
      <c r="B141" s="272" t="n">
        <v>43668</v>
      </c>
      <c r="C141" s="272" t="n">
        <v>43669</v>
      </c>
      <c r="D141" s="273" t="s">
        <v>1027</v>
      </c>
      <c r="E141" s="288" t="s">
        <v>962</v>
      </c>
      <c r="F141" s="288" t="s">
        <v>808</v>
      </c>
      <c r="G141" s="276" t="n">
        <v>1</v>
      </c>
      <c r="H141" s="276" t="n">
        <v>8</v>
      </c>
      <c r="I141" s="273" t="n">
        <v>533</v>
      </c>
      <c r="J141" s="275" t="s">
        <v>813</v>
      </c>
      <c r="K141" s="277" t="n">
        <v>0</v>
      </c>
      <c r="L141" s="277"/>
      <c r="M141" s="277"/>
      <c r="N141" s="277"/>
      <c r="O141" s="277"/>
      <c r="P141" s="277" t="n">
        <v>1</v>
      </c>
      <c r="Q141" s="277"/>
      <c r="R141" s="287"/>
    </row>
    <row r="142" customFormat="false" ht="31.5" hidden="false" customHeight="false" outlineLevel="0" collapsed="false">
      <c r="A142" s="300" t="n">
        <v>137</v>
      </c>
      <c r="B142" s="272" t="n">
        <v>43668</v>
      </c>
      <c r="C142" s="272" t="n">
        <v>43669</v>
      </c>
      <c r="D142" s="273" t="s">
        <v>1028</v>
      </c>
      <c r="E142" s="288" t="s">
        <v>962</v>
      </c>
      <c r="F142" s="288" t="s">
        <v>808</v>
      </c>
      <c r="G142" s="276" t="n">
        <v>1</v>
      </c>
      <c r="H142" s="276" t="n">
        <v>2</v>
      </c>
      <c r="I142" s="273" t="n">
        <v>25</v>
      </c>
      <c r="J142" s="275" t="s">
        <v>1029</v>
      </c>
      <c r="K142" s="277" t="n">
        <v>6</v>
      </c>
      <c r="L142" s="277"/>
      <c r="M142" s="277"/>
      <c r="N142" s="277" t="n">
        <v>5</v>
      </c>
      <c r="O142" s="277" t="n">
        <v>1</v>
      </c>
      <c r="P142" s="277" t="n">
        <v>2</v>
      </c>
      <c r="Q142" s="283"/>
      <c r="R142" s="287"/>
    </row>
    <row r="143" customFormat="false" ht="94.5" hidden="false" customHeight="false" outlineLevel="0" collapsed="false">
      <c r="A143" s="300" t="n">
        <v>138</v>
      </c>
      <c r="B143" s="272" t="n">
        <v>43668</v>
      </c>
      <c r="C143" s="272" t="n">
        <v>43669</v>
      </c>
      <c r="D143" s="273" t="s">
        <v>1030</v>
      </c>
      <c r="E143" s="288" t="s">
        <v>962</v>
      </c>
      <c r="F143" s="288" t="s">
        <v>808</v>
      </c>
      <c r="G143" s="276" t="n">
        <v>1</v>
      </c>
      <c r="H143" s="276" t="n">
        <v>10</v>
      </c>
      <c r="I143" s="273" t="n">
        <v>531</v>
      </c>
      <c r="J143" s="275" t="s">
        <v>824</v>
      </c>
      <c r="K143" s="277" t="n">
        <v>1</v>
      </c>
      <c r="L143" s="277"/>
      <c r="M143" s="277"/>
      <c r="N143" s="277" t="n">
        <v>1</v>
      </c>
      <c r="O143" s="277"/>
      <c r="P143" s="277"/>
      <c r="Q143" s="283"/>
      <c r="R143" s="287"/>
    </row>
    <row r="144" customFormat="false" ht="63" hidden="false" customHeight="false" outlineLevel="0" collapsed="false">
      <c r="A144" s="300" t="n">
        <v>139</v>
      </c>
      <c r="B144" s="272" t="n">
        <v>43668</v>
      </c>
      <c r="C144" s="272" t="n">
        <v>43669</v>
      </c>
      <c r="D144" s="273" t="s">
        <v>1031</v>
      </c>
      <c r="E144" s="288" t="s">
        <v>962</v>
      </c>
      <c r="F144" s="288" t="s">
        <v>808</v>
      </c>
      <c r="G144" s="276" t="n">
        <v>1</v>
      </c>
      <c r="H144" s="276" t="n">
        <v>10</v>
      </c>
      <c r="I144" s="273" t="n">
        <v>533</v>
      </c>
      <c r="J144" s="275" t="s">
        <v>1032</v>
      </c>
      <c r="K144" s="277" t="n">
        <v>3</v>
      </c>
      <c r="L144" s="277"/>
      <c r="M144" s="277"/>
      <c r="N144" s="277"/>
      <c r="O144" s="277" t="n">
        <v>3</v>
      </c>
      <c r="P144" s="277" t="n">
        <v>4</v>
      </c>
      <c r="Q144" s="286"/>
      <c r="R144" s="287"/>
    </row>
    <row r="145" customFormat="false" ht="63" hidden="false" customHeight="false" outlineLevel="0" collapsed="false">
      <c r="A145" s="300" t="n">
        <v>140</v>
      </c>
      <c r="B145" s="272" t="n">
        <v>43668</v>
      </c>
      <c r="C145" s="272" t="n">
        <v>43669</v>
      </c>
      <c r="D145" s="273" t="s">
        <v>1033</v>
      </c>
      <c r="E145" s="288" t="s">
        <v>962</v>
      </c>
      <c r="F145" s="288" t="s">
        <v>808</v>
      </c>
      <c r="G145" s="276" t="n">
        <v>1</v>
      </c>
      <c r="H145" s="276" t="n">
        <v>10</v>
      </c>
      <c r="I145" s="273" t="n">
        <v>533</v>
      </c>
      <c r="J145" s="275" t="s">
        <v>1034</v>
      </c>
      <c r="K145" s="277" t="n">
        <v>10</v>
      </c>
      <c r="L145" s="277"/>
      <c r="M145" s="277"/>
      <c r="N145" s="277" t="n">
        <v>10</v>
      </c>
      <c r="O145" s="277"/>
      <c r="P145" s="277"/>
      <c r="Q145" s="283"/>
      <c r="R145" s="287"/>
    </row>
    <row r="146" customFormat="false" ht="63" hidden="false" customHeight="false" outlineLevel="0" collapsed="false">
      <c r="A146" s="300" t="n">
        <v>141</v>
      </c>
      <c r="B146" s="272" t="n">
        <v>43668</v>
      </c>
      <c r="C146" s="272" t="n">
        <v>43669</v>
      </c>
      <c r="D146" s="273" t="s">
        <v>1035</v>
      </c>
      <c r="E146" s="288" t="s">
        <v>962</v>
      </c>
      <c r="F146" s="288" t="s">
        <v>808</v>
      </c>
      <c r="G146" s="276" t="n">
        <v>1</v>
      </c>
      <c r="H146" s="276" t="n">
        <v>10</v>
      </c>
      <c r="I146" s="273" t="n">
        <v>533</v>
      </c>
      <c r="J146" s="275" t="s">
        <v>1036</v>
      </c>
      <c r="K146" s="277" t="n">
        <v>2</v>
      </c>
      <c r="L146" s="277"/>
      <c r="M146" s="277"/>
      <c r="N146" s="277" t="n">
        <v>2</v>
      </c>
      <c r="O146" s="277"/>
      <c r="P146" s="277"/>
      <c r="Q146" s="277"/>
      <c r="R146" s="287"/>
    </row>
    <row r="147" customFormat="false" ht="31.5" hidden="false" customHeight="false" outlineLevel="0" collapsed="false">
      <c r="A147" s="300" t="n">
        <v>142</v>
      </c>
      <c r="B147" s="272" t="n">
        <v>43668</v>
      </c>
      <c r="C147" s="272" t="n">
        <v>43669</v>
      </c>
      <c r="D147" s="273" t="s">
        <v>1037</v>
      </c>
      <c r="E147" s="288" t="s">
        <v>962</v>
      </c>
      <c r="F147" s="288" t="s">
        <v>808</v>
      </c>
      <c r="G147" s="276" t="n">
        <v>1</v>
      </c>
      <c r="H147" s="276" t="n">
        <v>8</v>
      </c>
      <c r="I147" s="273" t="n">
        <v>533</v>
      </c>
      <c r="J147" s="275" t="s">
        <v>813</v>
      </c>
      <c r="K147" s="277" t="n">
        <v>1</v>
      </c>
      <c r="L147" s="277"/>
      <c r="M147" s="277"/>
      <c r="N147" s="277"/>
      <c r="O147" s="277" t="n">
        <v>1</v>
      </c>
      <c r="P147" s="277" t="n">
        <v>1</v>
      </c>
      <c r="Q147" s="277"/>
      <c r="R147" s="287"/>
    </row>
    <row r="148" customFormat="false" ht="126" hidden="false" customHeight="false" outlineLevel="0" collapsed="false">
      <c r="A148" s="300" t="n">
        <v>143</v>
      </c>
      <c r="B148" s="272" t="n">
        <v>43668</v>
      </c>
      <c r="C148" s="272" t="n">
        <v>43669</v>
      </c>
      <c r="D148" s="273" t="s">
        <v>1038</v>
      </c>
      <c r="E148" s="288" t="s">
        <v>962</v>
      </c>
      <c r="F148" s="288" t="s">
        <v>808</v>
      </c>
      <c r="G148" s="276" t="n">
        <v>1</v>
      </c>
      <c r="H148" s="276" t="n">
        <v>5</v>
      </c>
      <c r="I148" s="273" t="n">
        <v>26</v>
      </c>
      <c r="J148" s="275" t="s">
        <v>813</v>
      </c>
      <c r="K148" s="277" t="n">
        <v>2</v>
      </c>
      <c r="L148" s="277"/>
      <c r="M148" s="277"/>
      <c r="N148" s="277" t="n">
        <v>2</v>
      </c>
      <c r="O148" s="277"/>
      <c r="P148" s="277"/>
      <c r="Q148" s="277"/>
      <c r="R148" s="287"/>
    </row>
    <row r="149" customFormat="false" ht="141.75" hidden="false" customHeight="false" outlineLevel="0" collapsed="false">
      <c r="A149" s="300" t="n">
        <v>144</v>
      </c>
      <c r="B149" s="272" t="n">
        <v>43668</v>
      </c>
      <c r="C149" s="272" t="n">
        <v>43669</v>
      </c>
      <c r="D149" s="273" t="s">
        <v>1039</v>
      </c>
      <c r="E149" s="288" t="s">
        <v>962</v>
      </c>
      <c r="F149" s="288" t="s">
        <v>891</v>
      </c>
      <c r="G149" s="276" t="n">
        <v>2</v>
      </c>
      <c r="H149" s="276" t="n">
        <v>18</v>
      </c>
      <c r="I149" s="291" t="n">
        <v>518</v>
      </c>
      <c r="J149" s="275" t="s">
        <v>824</v>
      </c>
      <c r="K149" s="277" t="n">
        <v>1</v>
      </c>
      <c r="L149" s="277"/>
      <c r="M149" s="277"/>
      <c r="N149" s="277"/>
      <c r="O149" s="277" t="n">
        <v>1</v>
      </c>
      <c r="P149" s="277"/>
      <c r="Q149" s="277"/>
      <c r="R149" s="287"/>
    </row>
    <row r="150" customFormat="false" ht="157.5" hidden="false" customHeight="false" outlineLevel="0" collapsed="false">
      <c r="A150" s="300" t="n">
        <v>145</v>
      </c>
      <c r="B150" s="272" t="n">
        <v>43668</v>
      </c>
      <c r="C150" s="272" t="n">
        <v>43669</v>
      </c>
      <c r="D150" s="273" t="s">
        <v>1040</v>
      </c>
      <c r="E150" s="288" t="s">
        <v>962</v>
      </c>
      <c r="F150" s="288" t="s">
        <v>891</v>
      </c>
      <c r="G150" s="276" t="n">
        <v>1</v>
      </c>
      <c r="H150" s="276" t="n">
        <v>14</v>
      </c>
      <c r="I150" s="291" t="s">
        <v>1041</v>
      </c>
      <c r="J150" s="275" t="s">
        <v>1042</v>
      </c>
      <c r="K150" s="277" t="n">
        <v>4</v>
      </c>
      <c r="L150" s="277"/>
      <c r="M150" s="277"/>
      <c r="N150" s="277"/>
      <c r="O150" s="277" t="n">
        <v>4</v>
      </c>
      <c r="P150" s="277" t="n">
        <v>1</v>
      </c>
      <c r="Q150" s="292"/>
      <c r="R150" s="287"/>
    </row>
    <row r="151" customFormat="false" ht="31.5" hidden="false" customHeight="false" outlineLevel="0" collapsed="false">
      <c r="A151" s="271" t="n">
        <v>146</v>
      </c>
      <c r="B151" s="272" t="n">
        <v>43669</v>
      </c>
      <c r="C151" s="272" t="n">
        <v>43670</v>
      </c>
      <c r="D151" s="288" t="s">
        <v>1043</v>
      </c>
      <c r="E151" s="288" t="s">
        <v>80</v>
      </c>
      <c r="F151" s="288" t="s">
        <v>808</v>
      </c>
      <c r="G151" s="276" t="n">
        <v>1</v>
      </c>
      <c r="H151" s="276" t="n">
        <v>10</v>
      </c>
      <c r="I151" s="276" t="n">
        <v>533</v>
      </c>
      <c r="J151" s="275" t="s">
        <v>813</v>
      </c>
      <c r="K151" s="277" t="n">
        <v>3</v>
      </c>
      <c r="L151" s="276"/>
      <c r="M151" s="279"/>
      <c r="N151" s="279" t="n">
        <v>3</v>
      </c>
      <c r="O151" s="279"/>
      <c r="P151" s="279" t="n">
        <v>1</v>
      </c>
      <c r="Q151" s="299"/>
    </row>
    <row r="152" customFormat="false" ht="31.5" hidden="false" customHeight="false" outlineLevel="0" collapsed="false">
      <c r="A152" s="271" t="n">
        <v>147</v>
      </c>
      <c r="B152" s="272" t="n">
        <v>43669</v>
      </c>
      <c r="C152" s="272" t="n">
        <v>43670</v>
      </c>
      <c r="D152" s="288" t="s">
        <v>1044</v>
      </c>
      <c r="E152" s="288" t="s">
        <v>80</v>
      </c>
      <c r="F152" s="288" t="s">
        <v>808</v>
      </c>
      <c r="G152" s="276" t="n">
        <v>1</v>
      </c>
      <c r="H152" s="276" t="n">
        <v>10</v>
      </c>
      <c r="I152" s="276" t="n">
        <v>533</v>
      </c>
      <c r="J152" s="275" t="s">
        <v>832</v>
      </c>
      <c r="K152" s="277" t="n">
        <v>1</v>
      </c>
      <c r="L152" s="273"/>
      <c r="M152" s="273"/>
      <c r="N152" s="273" t="n">
        <v>1</v>
      </c>
      <c r="O152" s="273"/>
      <c r="P152" s="273" t="n">
        <v>1</v>
      </c>
      <c r="Q152" s="278"/>
    </row>
    <row r="153" customFormat="false" ht="110.25" hidden="false" customHeight="false" outlineLevel="0" collapsed="false">
      <c r="A153" s="271" t="n">
        <v>148</v>
      </c>
      <c r="B153" s="272" t="n">
        <v>43669</v>
      </c>
      <c r="C153" s="272" t="n">
        <v>43670</v>
      </c>
      <c r="D153" s="288" t="s">
        <v>1045</v>
      </c>
      <c r="E153" s="288" t="s">
        <v>80</v>
      </c>
      <c r="F153" s="288" t="s">
        <v>808</v>
      </c>
      <c r="G153" s="276" t="n">
        <v>1</v>
      </c>
      <c r="H153" s="276" t="n">
        <v>10</v>
      </c>
      <c r="I153" s="273" t="n">
        <v>533</v>
      </c>
      <c r="J153" s="275" t="s">
        <v>1046</v>
      </c>
      <c r="K153" s="277" t="n">
        <v>2</v>
      </c>
      <c r="L153" s="282"/>
      <c r="M153" s="273"/>
      <c r="N153" s="273" t="n">
        <v>2</v>
      </c>
      <c r="O153" s="273"/>
      <c r="P153" s="273" t="n">
        <v>1</v>
      </c>
      <c r="Q153" s="283"/>
    </row>
    <row r="154" customFormat="false" ht="47.25" hidden="false" customHeight="false" outlineLevel="0" collapsed="false">
      <c r="A154" s="271" t="n">
        <v>149</v>
      </c>
      <c r="B154" s="272" t="n">
        <v>43669</v>
      </c>
      <c r="C154" s="272" t="n">
        <v>43670</v>
      </c>
      <c r="D154" s="273" t="s">
        <v>1047</v>
      </c>
      <c r="E154" s="288" t="s">
        <v>80</v>
      </c>
      <c r="F154" s="288" t="s">
        <v>808</v>
      </c>
      <c r="G154" s="276" t="n">
        <v>1</v>
      </c>
      <c r="H154" s="276" t="n">
        <v>10</v>
      </c>
      <c r="I154" s="273" t="n">
        <v>533</v>
      </c>
      <c r="J154" s="275" t="s">
        <v>813</v>
      </c>
      <c r="K154" s="277" t="n">
        <v>2</v>
      </c>
      <c r="L154" s="282"/>
      <c r="M154" s="273"/>
      <c r="N154" s="273" t="n">
        <v>2</v>
      </c>
      <c r="O154" s="273"/>
      <c r="P154" s="273" t="n">
        <v>1</v>
      </c>
      <c r="Q154" s="285"/>
    </row>
    <row r="155" customFormat="false" ht="78.75" hidden="false" customHeight="false" outlineLevel="0" collapsed="false">
      <c r="A155" s="271" t="n">
        <v>150</v>
      </c>
      <c r="B155" s="272" t="n">
        <v>43669</v>
      </c>
      <c r="C155" s="272" t="n">
        <v>43670</v>
      </c>
      <c r="D155" s="273" t="s">
        <v>1048</v>
      </c>
      <c r="E155" s="288" t="s">
        <v>80</v>
      </c>
      <c r="F155" s="288" t="s">
        <v>808</v>
      </c>
      <c r="G155" s="276" t="n">
        <v>1</v>
      </c>
      <c r="H155" s="276" t="n">
        <v>5</v>
      </c>
      <c r="I155" s="273" t="n">
        <v>26</v>
      </c>
      <c r="J155" s="275" t="s">
        <v>855</v>
      </c>
      <c r="K155" s="277" t="n">
        <v>1</v>
      </c>
      <c r="L155" s="282"/>
      <c r="M155" s="273"/>
      <c r="N155" s="273"/>
      <c r="O155" s="273" t="n">
        <v>1</v>
      </c>
      <c r="P155" s="273"/>
      <c r="Q155" s="285"/>
    </row>
    <row r="156" customFormat="false" ht="63" hidden="false" customHeight="false" outlineLevel="0" collapsed="false">
      <c r="A156" s="271" t="n">
        <v>151</v>
      </c>
      <c r="B156" s="272" t="n">
        <v>43669</v>
      </c>
      <c r="C156" s="272" t="n">
        <v>43670</v>
      </c>
      <c r="D156" s="273" t="s">
        <v>1049</v>
      </c>
      <c r="E156" s="288" t="s">
        <v>80</v>
      </c>
      <c r="F156" s="288" t="s">
        <v>808</v>
      </c>
      <c r="G156" s="276" t="n">
        <v>1</v>
      </c>
      <c r="H156" s="276" t="n">
        <v>1</v>
      </c>
      <c r="I156" s="273" t="n">
        <v>15</v>
      </c>
      <c r="J156" s="275" t="s">
        <v>813</v>
      </c>
      <c r="K156" s="277" t="n">
        <v>3</v>
      </c>
      <c r="L156" s="282"/>
      <c r="M156" s="273"/>
      <c r="N156" s="273" t="n">
        <v>1</v>
      </c>
      <c r="O156" s="273" t="n">
        <v>2</v>
      </c>
      <c r="P156" s="273" t="n">
        <v>1</v>
      </c>
      <c r="Q156" s="285"/>
    </row>
    <row r="157" customFormat="false" ht="63" hidden="false" customHeight="false" outlineLevel="0" collapsed="false">
      <c r="A157" s="300" t="n">
        <v>152</v>
      </c>
      <c r="B157" s="272" t="n">
        <v>43669</v>
      </c>
      <c r="C157" s="272" t="n">
        <v>43670</v>
      </c>
      <c r="D157" s="273" t="s">
        <v>1050</v>
      </c>
      <c r="E157" s="288" t="s">
        <v>80</v>
      </c>
      <c r="F157" s="288" t="s">
        <v>808</v>
      </c>
      <c r="G157" s="276" t="n">
        <v>1</v>
      </c>
      <c r="H157" s="276" t="n">
        <v>1</v>
      </c>
      <c r="I157" s="273" t="n">
        <v>7</v>
      </c>
      <c r="J157" s="275" t="s">
        <v>813</v>
      </c>
      <c r="K157" s="277" t="n">
        <v>1</v>
      </c>
      <c r="L157" s="277"/>
      <c r="M157" s="277"/>
      <c r="N157" s="277" t="n">
        <v>1</v>
      </c>
      <c r="O157" s="277"/>
      <c r="P157" s="277"/>
      <c r="Q157" s="286"/>
    </row>
    <row r="158" customFormat="false" ht="63" hidden="false" customHeight="false" outlineLevel="0" collapsed="false">
      <c r="A158" s="300" t="n">
        <v>153</v>
      </c>
      <c r="B158" s="272" t="n">
        <v>43670</v>
      </c>
      <c r="C158" s="272" t="n">
        <v>43675</v>
      </c>
      <c r="D158" s="288" t="s">
        <v>1051</v>
      </c>
      <c r="E158" s="288" t="s">
        <v>80</v>
      </c>
      <c r="F158" s="288" t="s">
        <v>808</v>
      </c>
      <c r="G158" s="276" t="n">
        <v>1</v>
      </c>
      <c r="H158" s="276" t="n">
        <v>5</v>
      </c>
      <c r="I158" s="276" t="n">
        <v>42</v>
      </c>
      <c r="J158" s="275" t="s">
        <v>855</v>
      </c>
      <c r="K158" s="277" t="n">
        <v>5</v>
      </c>
      <c r="L158" s="276"/>
      <c r="M158" s="279"/>
      <c r="N158" s="279" t="n">
        <v>3</v>
      </c>
      <c r="O158" s="279" t="n">
        <v>2</v>
      </c>
      <c r="P158" s="279"/>
      <c r="Q158" s="280"/>
      <c r="R158" s="301"/>
    </row>
    <row r="159" customFormat="false" ht="47.25" hidden="false" customHeight="false" outlineLevel="0" collapsed="false">
      <c r="A159" s="300" t="n">
        <v>154</v>
      </c>
      <c r="B159" s="272" t="n">
        <v>43670</v>
      </c>
      <c r="C159" s="272" t="n">
        <v>43675</v>
      </c>
      <c r="D159" s="288" t="s">
        <v>1052</v>
      </c>
      <c r="E159" s="288" t="s">
        <v>80</v>
      </c>
      <c r="F159" s="288" t="s">
        <v>808</v>
      </c>
      <c r="G159" s="276" t="n">
        <v>1</v>
      </c>
      <c r="H159" s="276" t="n">
        <v>10</v>
      </c>
      <c r="I159" s="276" t="n">
        <v>533</v>
      </c>
      <c r="J159" s="275" t="s">
        <v>1053</v>
      </c>
      <c r="K159" s="277" t="n">
        <v>5</v>
      </c>
      <c r="L159" s="273"/>
      <c r="M159" s="273"/>
      <c r="N159" s="273" t="n">
        <v>5</v>
      </c>
      <c r="O159" s="273"/>
      <c r="P159" s="273"/>
      <c r="Q159" s="278"/>
      <c r="R159" s="301"/>
    </row>
    <row r="160" customFormat="false" ht="31.5" hidden="false" customHeight="false" outlineLevel="0" collapsed="false">
      <c r="A160" s="300" t="n">
        <v>155</v>
      </c>
      <c r="B160" s="272" t="n">
        <v>43670</v>
      </c>
      <c r="C160" s="272" t="n">
        <v>43675</v>
      </c>
      <c r="D160" s="288" t="s">
        <v>1054</v>
      </c>
      <c r="E160" s="288" t="s">
        <v>80</v>
      </c>
      <c r="F160" s="288" t="s">
        <v>808</v>
      </c>
      <c r="G160" s="276" t="n">
        <v>1</v>
      </c>
      <c r="H160" s="276" t="n">
        <v>5</v>
      </c>
      <c r="I160" s="273" t="n">
        <v>42</v>
      </c>
      <c r="J160" s="275" t="s">
        <v>820</v>
      </c>
      <c r="K160" s="277" t="n">
        <v>4</v>
      </c>
      <c r="L160" s="282" t="n">
        <v>1</v>
      </c>
      <c r="M160" s="273" t="n">
        <v>1</v>
      </c>
      <c r="N160" s="273" t="n">
        <v>2</v>
      </c>
      <c r="O160" s="273"/>
      <c r="P160" s="273"/>
      <c r="Q160" s="283"/>
      <c r="R160" s="301"/>
    </row>
    <row r="161" customFormat="false" ht="47.25" hidden="false" customHeight="false" outlineLevel="0" collapsed="false">
      <c r="A161" s="300" t="n">
        <v>156</v>
      </c>
      <c r="B161" s="272" t="n">
        <v>43670</v>
      </c>
      <c r="C161" s="272" t="n">
        <v>43675</v>
      </c>
      <c r="D161" s="273" t="s">
        <v>1055</v>
      </c>
      <c r="E161" s="288" t="s">
        <v>80</v>
      </c>
      <c r="F161" s="288" t="s">
        <v>815</v>
      </c>
      <c r="G161" s="276" t="n">
        <v>2</v>
      </c>
      <c r="H161" s="276" t="n">
        <v>20</v>
      </c>
      <c r="I161" s="273" t="n">
        <v>504</v>
      </c>
      <c r="J161" s="275" t="s">
        <v>1056</v>
      </c>
      <c r="K161" s="277" t="n">
        <v>3</v>
      </c>
      <c r="L161" s="282"/>
      <c r="M161" s="273"/>
      <c r="N161" s="273" t="n">
        <v>3</v>
      </c>
      <c r="O161" s="273"/>
      <c r="P161" s="273"/>
      <c r="Q161" s="285"/>
      <c r="R161" s="301"/>
    </row>
    <row r="162" customFormat="false" ht="47.25" hidden="false" customHeight="false" outlineLevel="0" collapsed="false">
      <c r="A162" s="300" t="n">
        <v>157</v>
      </c>
      <c r="B162" s="272" t="n">
        <v>43670</v>
      </c>
      <c r="C162" s="272" t="n">
        <v>43675</v>
      </c>
      <c r="D162" s="273" t="s">
        <v>1057</v>
      </c>
      <c r="E162" s="288" t="s">
        <v>80</v>
      </c>
      <c r="F162" s="288" t="s">
        <v>815</v>
      </c>
      <c r="G162" s="276" t="n">
        <v>2</v>
      </c>
      <c r="H162" s="276" t="n">
        <v>12</v>
      </c>
      <c r="I162" s="273" t="n">
        <v>444</v>
      </c>
      <c r="J162" s="275" t="s">
        <v>820</v>
      </c>
      <c r="K162" s="277" t="n">
        <v>2</v>
      </c>
      <c r="L162" s="282"/>
      <c r="M162" s="273"/>
      <c r="N162" s="273" t="n">
        <v>2</v>
      </c>
      <c r="O162" s="273"/>
      <c r="P162" s="273"/>
      <c r="Q162" s="285"/>
    </row>
    <row r="163" customFormat="false" ht="78.75" hidden="false" customHeight="false" outlineLevel="0" collapsed="false">
      <c r="A163" s="300" t="n">
        <v>158</v>
      </c>
      <c r="B163" s="272" t="n">
        <v>43675</v>
      </c>
      <c r="C163" s="272" t="n">
        <v>43676</v>
      </c>
      <c r="D163" s="288" t="s">
        <v>1058</v>
      </c>
      <c r="E163" s="288" t="s">
        <v>21</v>
      </c>
      <c r="F163" s="288" t="s">
        <v>808</v>
      </c>
      <c r="G163" s="276" t="n">
        <v>1</v>
      </c>
      <c r="H163" s="276" t="n">
        <v>5</v>
      </c>
      <c r="I163" s="276" t="n">
        <v>27</v>
      </c>
      <c r="J163" s="275" t="s">
        <v>811</v>
      </c>
      <c r="K163" s="277" t="n">
        <v>2</v>
      </c>
      <c r="L163" s="276"/>
      <c r="M163" s="279"/>
      <c r="N163" s="279" t="n">
        <v>2</v>
      </c>
      <c r="O163" s="279"/>
      <c r="P163" s="279"/>
      <c r="Q163" s="299"/>
    </row>
    <row r="164" customFormat="false" ht="94.5" hidden="false" customHeight="false" outlineLevel="0" collapsed="false">
      <c r="A164" s="300" t="n">
        <v>159</v>
      </c>
      <c r="B164" s="272" t="n">
        <v>43675</v>
      </c>
      <c r="C164" s="272" t="n">
        <v>43676</v>
      </c>
      <c r="D164" s="288" t="s">
        <v>1059</v>
      </c>
      <c r="E164" s="288" t="s">
        <v>21</v>
      </c>
      <c r="F164" s="288" t="s">
        <v>808</v>
      </c>
      <c r="G164" s="276" t="n">
        <v>1</v>
      </c>
      <c r="H164" s="276" t="n">
        <v>5</v>
      </c>
      <c r="I164" s="276" t="n">
        <v>19</v>
      </c>
      <c r="J164" s="275" t="s">
        <v>1060</v>
      </c>
      <c r="K164" s="277" t="n">
        <v>2</v>
      </c>
      <c r="L164" s="273"/>
      <c r="M164" s="273"/>
      <c r="N164" s="273" t="n">
        <v>1</v>
      </c>
      <c r="O164" s="273" t="n">
        <v>1</v>
      </c>
      <c r="P164" s="273" t="n">
        <v>2</v>
      </c>
      <c r="Q164" s="278"/>
    </row>
    <row r="165" customFormat="false" ht="78.75" hidden="false" customHeight="false" outlineLevel="0" collapsed="false">
      <c r="A165" s="300" t="n">
        <v>160</v>
      </c>
      <c r="B165" s="272" t="n">
        <v>43676</v>
      </c>
      <c r="C165" s="272" t="n">
        <v>43677</v>
      </c>
      <c r="D165" s="288" t="s">
        <v>1061</v>
      </c>
      <c r="E165" s="288" t="s">
        <v>924</v>
      </c>
      <c r="F165" s="288" t="s">
        <v>808</v>
      </c>
      <c r="G165" s="276" t="n">
        <v>1</v>
      </c>
      <c r="H165" s="276" t="n">
        <v>4</v>
      </c>
      <c r="I165" s="276" t="s">
        <v>1062</v>
      </c>
      <c r="J165" s="275" t="s">
        <v>1063</v>
      </c>
      <c r="K165" s="277" t="n">
        <v>2</v>
      </c>
      <c r="L165" s="276"/>
      <c r="M165" s="279"/>
      <c r="N165" s="279"/>
      <c r="O165" s="279" t="n">
        <v>2</v>
      </c>
      <c r="P165" s="279" t="n">
        <v>1</v>
      </c>
      <c r="Q165" s="299"/>
    </row>
    <row r="166" customFormat="false" ht="94.5" hidden="false" customHeight="false" outlineLevel="0" collapsed="false">
      <c r="A166" s="300" t="n">
        <v>161</v>
      </c>
      <c r="B166" s="272" t="n">
        <v>43676</v>
      </c>
      <c r="C166" s="272" t="n">
        <v>43677</v>
      </c>
      <c r="D166" s="288" t="s">
        <v>1064</v>
      </c>
      <c r="E166" s="288" t="s">
        <v>924</v>
      </c>
      <c r="F166" s="288" t="s">
        <v>808</v>
      </c>
      <c r="G166" s="276" t="n">
        <v>1</v>
      </c>
      <c r="H166" s="276" t="n">
        <v>6</v>
      </c>
      <c r="I166" s="276" t="n">
        <v>23</v>
      </c>
      <c r="J166" s="275" t="s">
        <v>813</v>
      </c>
      <c r="K166" s="277" t="n">
        <v>2</v>
      </c>
      <c r="L166" s="273"/>
      <c r="M166" s="273" t="n">
        <v>1</v>
      </c>
      <c r="N166" s="273" t="n">
        <v>1</v>
      </c>
      <c r="O166" s="273"/>
      <c r="P166" s="273"/>
      <c r="Q166" s="278"/>
    </row>
    <row r="167" customFormat="false" ht="63" hidden="false" customHeight="false" outlineLevel="0" collapsed="false">
      <c r="A167" s="300" t="n">
        <v>162</v>
      </c>
      <c r="B167" s="272" t="n">
        <v>43676</v>
      </c>
      <c r="C167" s="272" t="n">
        <v>43677</v>
      </c>
      <c r="D167" s="288" t="s">
        <v>1065</v>
      </c>
      <c r="E167" s="288" t="s">
        <v>924</v>
      </c>
      <c r="F167" s="288" t="s">
        <v>808</v>
      </c>
      <c r="G167" s="276" t="n">
        <v>1</v>
      </c>
      <c r="H167" s="276" t="n">
        <v>6</v>
      </c>
      <c r="I167" s="273" t="n">
        <v>45</v>
      </c>
      <c r="J167" s="275" t="s">
        <v>905</v>
      </c>
      <c r="K167" s="277" t="n">
        <v>5</v>
      </c>
      <c r="L167" s="282"/>
      <c r="M167" s="273"/>
      <c r="N167" s="273" t="n">
        <v>2</v>
      </c>
      <c r="O167" s="273" t="n">
        <v>3</v>
      </c>
      <c r="P167" s="273"/>
      <c r="Q167" s="283"/>
    </row>
    <row r="168" customFormat="false" ht="31.5" hidden="false" customHeight="false" outlineLevel="0" collapsed="false">
      <c r="A168" s="300" t="n">
        <v>163</v>
      </c>
      <c r="B168" s="272" t="n">
        <v>43676</v>
      </c>
      <c r="C168" s="272" t="n">
        <v>43677</v>
      </c>
      <c r="D168" s="273" t="s">
        <v>1066</v>
      </c>
      <c r="E168" s="288" t="s">
        <v>924</v>
      </c>
      <c r="F168" s="288" t="s">
        <v>808</v>
      </c>
      <c r="G168" s="276" t="n">
        <v>1</v>
      </c>
      <c r="H168" s="276" t="n">
        <v>5</v>
      </c>
      <c r="I168" s="273" t="n">
        <v>27</v>
      </c>
      <c r="J168" s="275" t="s">
        <v>1067</v>
      </c>
      <c r="K168" s="277" t="n">
        <v>1</v>
      </c>
      <c r="L168" s="282"/>
      <c r="M168" s="273"/>
      <c r="N168" s="273" t="n">
        <v>1</v>
      </c>
      <c r="O168" s="273"/>
      <c r="P168" s="273" t="n">
        <v>1</v>
      </c>
      <c r="Q168" s="285"/>
    </row>
    <row r="169" customFormat="false" ht="141.75" hidden="false" customHeight="false" outlineLevel="0" collapsed="false">
      <c r="A169" s="300" t="n">
        <v>164</v>
      </c>
      <c r="B169" s="272" t="n">
        <v>43676</v>
      </c>
      <c r="C169" s="272" t="n">
        <v>43677</v>
      </c>
      <c r="D169" s="273" t="s">
        <v>1068</v>
      </c>
      <c r="E169" s="288" t="s">
        <v>924</v>
      </c>
      <c r="F169" s="288" t="s">
        <v>808</v>
      </c>
      <c r="G169" s="276" t="n">
        <v>1</v>
      </c>
      <c r="H169" s="276" t="n">
        <v>6</v>
      </c>
      <c r="I169" s="273" t="n">
        <v>44</v>
      </c>
      <c r="J169" s="275" t="s">
        <v>813</v>
      </c>
      <c r="K169" s="277" t="n">
        <v>1</v>
      </c>
      <c r="L169" s="282"/>
      <c r="M169" s="273"/>
      <c r="N169" s="273" t="n">
        <v>1</v>
      </c>
      <c r="O169" s="273"/>
      <c r="P169" s="273"/>
      <c r="Q169" s="285"/>
    </row>
    <row r="170" customFormat="false" ht="78.75" hidden="false" customHeight="false" outlineLevel="0" collapsed="false">
      <c r="A170" s="300" t="n">
        <v>165</v>
      </c>
      <c r="B170" s="272" t="n">
        <v>43676</v>
      </c>
      <c r="C170" s="272" t="n">
        <v>43677</v>
      </c>
      <c r="D170" s="273" t="s">
        <v>1069</v>
      </c>
      <c r="E170" s="288" t="s">
        <v>924</v>
      </c>
      <c r="F170" s="288" t="s">
        <v>808</v>
      </c>
      <c r="G170" s="276" t="n">
        <v>1</v>
      </c>
      <c r="H170" s="276" t="n">
        <v>6</v>
      </c>
      <c r="I170" s="273" t="n">
        <v>44</v>
      </c>
      <c r="J170" s="275" t="s">
        <v>1070</v>
      </c>
      <c r="K170" s="277" t="n">
        <v>1</v>
      </c>
      <c r="L170" s="282"/>
      <c r="M170" s="273"/>
      <c r="N170" s="273"/>
      <c r="O170" s="273" t="n">
        <v>1</v>
      </c>
      <c r="P170" s="273"/>
      <c r="Q170" s="285"/>
    </row>
    <row r="171" customFormat="false" ht="94.5" hidden="false" customHeight="false" outlineLevel="0" collapsed="false">
      <c r="A171" s="300" t="n">
        <v>166</v>
      </c>
      <c r="B171" s="272" t="n">
        <v>43676</v>
      </c>
      <c r="C171" s="272" t="n">
        <v>43677</v>
      </c>
      <c r="D171" s="273" t="s">
        <v>1071</v>
      </c>
      <c r="E171" s="288" t="s">
        <v>924</v>
      </c>
      <c r="F171" s="288" t="s">
        <v>808</v>
      </c>
      <c r="G171" s="276" t="n">
        <v>1</v>
      </c>
      <c r="H171" s="276" t="n">
        <v>10</v>
      </c>
      <c r="I171" s="285" t="n">
        <v>531</v>
      </c>
      <c r="J171" s="289" t="s">
        <v>1072</v>
      </c>
      <c r="K171" s="277" t="n">
        <v>0</v>
      </c>
      <c r="L171" s="277"/>
      <c r="M171" s="277"/>
      <c r="N171" s="277"/>
      <c r="O171" s="277"/>
      <c r="P171" s="277"/>
      <c r="Q171" s="283" t="s">
        <v>1073</v>
      </c>
    </row>
    <row r="172" customFormat="false" ht="63" hidden="false" customHeight="false" outlineLevel="0" collapsed="false">
      <c r="A172" s="271" t="n">
        <v>167</v>
      </c>
      <c r="B172" s="272" t="n">
        <v>43677</v>
      </c>
      <c r="C172" s="272" t="n">
        <v>43678</v>
      </c>
      <c r="D172" s="288" t="s">
        <v>1074</v>
      </c>
      <c r="E172" s="288" t="s">
        <v>80</v>
      </c>
      <c r="F172" s="288" t="s">
        <v>808</v>
      </c>
      <c r="G172" s="276" t="n">
        <v>1</v>
      </c>
      <c r="H172" s="276" t="n">
        <v>7</v>
      </c>
      <c r="I172" s="276" t="n">
        <v>43</v>
      </c>
      <c r="J172" s="275" t="s">
        <v>813</v>
      </c>
      <c r="K172" s="277" t="n">
        <v>3</v>
      </c>
      <c r="L172" s="276"/>
      <c r="M172" s="279"/>
      <c r="N172" s="279" t="n">
        <v>2</v>
      </c>
      <c r="O172" s="279" t="n">
        <v>1</v>
      </c>
      <c r="P172" s="279"/>
      <c r="Q172" s="299"/>
    </row>
    <row r="173" customFormat="false" ht="94.5" hidden="false" customHeight="false" outlineLevel="0" collapsed="false">
      <c r="A173" s="276" t="n">
        <v>168</v>
      </c>
      <c r="B173" s="272" t="n">
        <v>43677</v>
      </c>
      <c r="C173" s="272" t="n">
        <v>43678</v>
      </c>
      <c r="D173" s="288" t="s">
        <v>1075</v>
      </c>
      <c r="E173" s="288" t="s">
        <v>80</v>
      </c>
      <c r="F173" s="288" t="s">
        <v>808</v>
      </c>
      <c r="G173" s="276" t="n">
        <v>1</v>
      </c>
      <c r="H173" s="276" t="n">
        <v>6</v>
      </c>
      <c r="I173" s="276" t="n">
        <v>63</v>
      </c>
      <c r="J173" s="275" t="s">
        <v>824</v>
      </c>
      <c r="K173" s="277" t="n">
        <v>3</v>
      </c>
      <c r="L173" s="273"/>
      <c r="M173" s="273"/>
      <c r="N173" s="273" t="n">
        <v>1</v>
      </c>
      <c r="O173" s="273" t="n">
        <v>2</v>
      </c>
      <c r="P173" s="273"/>
      <c r="Q173" s="278"/>
    </row>
    <row r="174" customFormat="false" ht="47.25" hidden="false" customHeight="false" outlineLevel="0" collapsed="false">
      <c r="A174" s="276" t="n">
        <v>169</v>
      </c>
      <c r="B174" s="272" t="n">
        <v>43677</v>
      </c>
      <c r="C174" s="272" t="n">
        <v>43678</v>
      </c>
      <c r="D174" s="288" t="s">
        <v>1076</v>
      </c>
      <c r="E174" s="288" t="s">
        <v>80</v>
      </c>
      <c r="F174" s="288" t="s">
        <v>815</v>
      </c>
      <c r="G174" s="276" t="n">
        <v>2</v>
      </c>
      <c r="H174" s="276" t="n">
        <v>17</v>
      </c>
      <c r="I174" s="273" t="n">
        <v>442</v>
      </c>
      <c r="J174" s="275" t="s">
        <v>855</v>
      </c>
      <c r="K174" s="277" t="n">
        <v>2</v>
      </c>
      <c r="L174" s="282"/>
      <c r="M174" s="273"/>
      <c r="N174" s="273" t="n">
        <v>1</v>
      </c>
      <c r="O174" s="273" t="n">
        <v>1</v>
      </c>
      <c r="P174" s="273"/>
      <c r="Q174" s="283"/>
    </row>
    <row r="175" customFormat="false" ht="31.5" hidden="false" customHeight="false" outlineLevel="0" collapsed="false">
      <c r="A175" s="276" t="n">
        <v>170</v>
      </c>
      <c r="B175" s="272" t="n">
        <v>43677</v>
      </c>
      <c r="C175" s="272" t="n">
        <v>43678</v>
      </c>
      <c r="D175" s="273" t="s">
        <v>1077</v>
      </c>
      <c r="E175" s="288" t="s">
        <v>80</v>
      </c>
      <c r="F175" s="288" t="s">
        <v>815</v>
      </c>
      <c r="G175" s="276" t="n">
        <v>2</v>
      </c>
      <c r="H175" s="276" t="n">
        <v>17</v>
      </c>
      <c r="I175" s="273" t="n">
        <v>442</v>
      </c>
      <c r="J175" s="275" t="s">
        <v>1078</v>
      </c>
      <c r="K175" s="277" t="n">
        <v>3</v>
      </c>
      <c r="L175" s="282"/>
      <c r="M175" s="273"/>
      <c r="N175" s="273" t="n">
        <v>2</v>
      </c>
      <c r="O175" s="273" t="n">
        <v>1</v>
      </c>
      <c r="P175" s="273" t="n">
        <v>2</v>
      </c>
      <c r="Q175" s="285"/>
    </row>
    <row r="176" customFormat="false" ht="31.5" hidden="false" customHeight="false" outlineLevel="0" collapsed="false">
      <c r="A176" s="276" t="n">
        <v>171</v>
      </c>
      <c r="B176" s="272" t="n">
        <v>43677</v>
      </c>
      <c r="C176" s="272" t="n">
        <v>43678</v>
      </c>
      <c r="D176" s="273" t="s">
        <v>1079</v>
      </c>
      <c r="E176" s="288" t="s">
        <v>80</v>
      </c>
      <c r="F176" s="288" t="s">
        <v>815</v>
      </c>
      <c r="G176" s="276" t="n">
        <v>2</v>
      </c>
      <c r="H176" s="276" t="n">
        <v>30</v>
      </c>
      <c r="I176" s="273" t="n">
        <v>444</v>
      </c>
      <c r="J176" s="275" t="s">
        <v>1013</v>
      </c>
      <c r="K176" s="277" t="n">
        <v>3</v>
      </c>
      <c r="L176" s="282"/>
      <c r="M176" s="273"/>
      <c r="N176" s="273" t="n">
        <v>3</v>
      </c>
      <c r="O176" s="273"/>
      <c r="P176" s="273"/>
      <c r="Q176" s="285"/>
    </row>
    <row r="177" customFormat="false" ht="63" hidden="false" customHeight="false" outlineLevel="0" collapsed="false">
      <c r="A177" s="276" t="n">
        <v>172</v>
      </c>
      <c r="B177" s="272" t="n">
        <v>43677</v>
      </c>
      <c r="C177" s="272" t="n">
        <v>43678</v>
      </c>
      <c r="D177" s="273" t="s">
        <v>1080</v>
      </c>
      <c r="E177" s="288" t="s">
        <v>80</v>
      </c>
      <c r="F177" s="288" t="s">
        <v>815</v>
      </c>
      <c r="G177" s="276" t="n">
        <v>2</v>
      </c>
      <c r="H177" s="276" t="n">
        <v>17</v>
      </c>
      <c r="I177" s="273" t="n">
        <v>442</v>
      </c>
      <c r="J177" s="275" t="s">
        <v>1081</v>
      </c>
      <c r="K177" s="277" t="n">
        <v>3</v>
      </c>
      <c r="L177" s="282"/>
      <c r="M177" s="273"/>
      <c r="N177" s="273" t="n">
        <v>3</v>
      </c>
      <c r="O177" s="273"/>
      <c r="P177" s="273" t="n">
        <v>2</v>
      </c>
      <c r="Q177" s="285"/>
    </row>
    <row r="178" customFormat="false" ht="47.25" hidden="false" customHeight="false" outlineLevel="0" collapsed="false">
      <c r="A178" s="273" t="n">
        <v>173</v>
      </c>
      <c r="B178" s="272" t="n">
        <v>43677</v>
      </c>
      <c r="C178" s="272" t="n">
        <v>43678</v>
      </c>
      <c r="D178" s="273" t="s">
        <v>1082</v>
      </c>
      <c r="E178" s="288" t="s">
        <v>80</v>
      </c>
      <c r="F178" s="288" t="s">
        <v>815</v>
      </c>
      <c r="G178" s="276" t="n">
        <v>1</v>
      </c>
      <c r="H178" s="276" t="n">
        <v>13</v>
      </c>
      <c r="I178" s="273" t="n">
        <v>431</v>
      </c>
      <c r="J178" s="275" t="s">
        <v>813</v>
      </c>
      <c r="K178" s="277" t="n">
        <v>2</v>
      </c>
      <c r="L178" s="277"/>
      <c r="M178" s="277"/>
      <c r="N178" s="277" t="n">
        <v>1</v>
      </c>
      <c r="O178" s="277" t="n">
        <v>1</v>
      </c>
      <c r="P178" s="277"/>
      <c r="Q178" s="283"/>
    </row>
    <row r="179" customFormat="false" ht="31.5" hidden="false" customHeight="false" outlineLevel="0" collapsed="false">
      <c r="A179" s="273" t="n">
        <v>174</v>
      </c>
      <c r="B179" s="272" t="n">
        <v>43677</v>
      </c>
      <c r="C179" s="272" t="n">
        <v>43678</v>
      </c>
      <c r="D179" s="273" t="s">
        <v>1083</v>
      </c>
      <c r="E179" s="288" t="s">
        <v>80</v>
      </c>
      <c r="F179" s="288" t="s">
        <v>815</v>
      </c>
      <c r="G179" s="276" t="n">
        <v>2</v>
      </c>
      <c r="H179" s="276" t="n">
        <v>30</v>
      </c>
      <c r="I179" s="273" t="n">
        <v>448</v>
      </c>
      <c r="J179" s="275" t="s">
        <v>813</v>
      </c>
      <c r="K179" s="277" t="n">
        <v>2</v>
      </c>
      <c r="L179" s="277"/>
      <c r="M179" s="277"/>
      <c r="N179" s="277" t="n">
        <v>2</v>
      </c>
      <c r="O179" s="277"/>
      <c r="P179" s="277"/>
      <c r="Q179" s="286"/>
    </row>
    <row r="180" customFormat="false" ht="47.25" hidden="false" customHeight="false" outlineLevel="0" collapsed="false">
      <c r="A180" s="273" t="n">
        <v>175</v>
      </c>
      <c r="B180" s="272" t="n">
        <v>43677</v>
      </c>
      <c r="C180" s="272" t="n">
        <v>43678</v>
      </c>
      <c r="D180" s="273" t="s">
        <v>1084</v>
      </c>
      <c r="E180" s="288" t="s">
        <v>80</v>
      </c>
      <c r="F180" s="288" t="s">
        <v>815</v>
      </c>
      <c r="G180" s="276" t="n">
        <v>2</v>
      </c>
      <c r="H180" s="276" t="n">
        <v>30</v>
      </c>
      <c r="I180" s="273" t="n">
        <v>448</v>
      </c>
      <c r="J180" s="275" t="s">
        <v>1085</v>
      </c>
      <c r="K180" s="277" t="n">
        <v>2</v>
      </c>
      <c r="L180" s="277"/>
      <c r="M180" s="277"/>
      <c r="N180" s="277" t="n">
        <v>2</v>
      </c>
      <c r="O180" s="277"/>
      <c r="P180" s="277" t="n">
        <v>2</v>
      </c>
      <c r="Q180" s="283"/>
    </row>
    <row r="181" customFormat="false" ht="78.75" hidden="false" customHeight="false" outlineLevel="0" collapsed="false">
      <c r="A181" s="271" t="n">
        <v>176</v>
      </c>
      <c r="B181" s="272" t="n">
        <v>43678</v>
      </c>
      <c r="C181" s="272" t="n">
        <v>43679</v>
      </c>
      <c r="D181" s="288" t="s">
        <v>1086</v>
      </c>
      <c r="E181" s="288" t="s">
        <v>21</v>
      </c>
      <c r="F181" s="288" t="s">
        <v>808</v>
      </c>
      <c r="G181" s="276" t="n">
        <v>1</v>
      </c>
      <c r="H181" s="276" t="n">
        <v>6</v>
      </c>
      <c r="I181" s="276" t="n">
        <v>23</v>
      </c>
      <c r="J181" s="275" t="s">
        <v>832</v>
      </c>
      <c r="K181" s="277" t="n">
        <v>1</v>
      </c>
      <c r="L181" s="276"/>
      <c r="M181" s="276"/>
      <c r="N181" s="276" t="n">
        <v>1</v>
      </c>
      <c r="O181" s="276"/>
      <c r="P181" s="276"/>
      <c r="Q181" s="299"/>
    </row>
    <row r="182" customFormat="false" ht="78.75" hidden="false" customHeight="false" outlineLevel="0" collapsed="false">
      <c r="A182" s="276" t="n">
        <v>177</v>
      </c>
      <c r="B182" s="272" t="n">
        <v>43678</v>
      </c>
      <c r="C182" s="272" t="n">
        <v>43679</v>
      </c>
      <c r="D182" s="288" t="s">
        <v>1087</v>
      </c>
      <c r="E182" s="288" t="s">
        <v>21</v>
      </c>
      <c r="F182" s="288" t="s">
        <v>808</v>
      </c>
      <c r="G182" s="276" t="n">
        <v>1</v>
      </c>
      <c r="H182" s="276" t="n">
        <v>10</v>
      </c>
      <c r="I182" s="276" t="n">
        <v>531</v>
      </c>
      <c r="J182" s="275" t="s">
        <v>813</v>
      </c>
      <c r="K182" s="277" t="n">
        <v>1</v>
      </c>
      <c r="L182" s="273"/>
      <c r="M182" s="273"/>
      <c r="N182" s="273"/>
      <c r="O182" s="273" t="n">
        <v>1</v>
      </c>
      <c r="P182" s="273"/>
      <c r="Q182" s="278"/>
    </row>
    <row r="183" customFormat="false" ht="78.75" hidden="false" customHeight="false" outlineLevel="0" collapsed="false">
      <c r="A183" s="276" t="n">
        <v>178</v>
      </c>
      <c r="B183" s="272" t="n">
        <v>43678</v>
      </c>
      <c r="C183" s="272" t="n">
        <v>43679</v>
      </c>
      <c r="D183" s="288" t="s">
        <v>1088</v>
      </c>
      <c r="E183" s="288" t="s">
        <v>21</v>
      </c>
      <c r="F183" s="288" t="s">
        <v>808</v>
      </c>
      <c r="G183" s="276" t="n">
        <v>1</v>
      </c>
      <c r="H183" s="276" t="n">
        <v>10</v>
      </c>
      <c r="I183" s="273" t="n">
        <v>531</v>
      </c>
      <c r="J183" s="275" t="s">
        <v>863</v>
      </c>
      <c r="K183" s="277" t="n">
        <v>3</v>
      </c>
      <c r="L183" s="282"/>
      <c r="M183" s="273"/>
      <c r="N183" s="273" t="n">
        <v>3</v>
      </c>
      <c r="O183" s="273"/>
      <c r="P183" s="273" t="n">
        <v>1</v>
      </c>
      <c r="Q183" s="283"/>
    </row>
    <row r="184" customFormat="false" ht="78.75" hidden="false" customHeight="false" outlineLevel="0" collapsed="false">
      <c r="A184" s="276" t="n">
        <v>179</v>
      </c>
      <c r="B184" s="272" t="n">
        <v>43678</v>
      </c>
      <c r="C184" s="272" t="n">
        <v>43679</v>
      </c>
      <c r="D184" s="273" t="s">
        <v>1089</v>
      </c>
      <c r="E184" s="288" t="s">
        <v>21</v>
      </c>
      <c r="F184" s="288" t="s">
        <v>808</v>
      </c>
      <c r="G184" s="276" t="n">
        <v>1</v>
      </c>
      <c r="H184" s="276" t="n">
        <v>6</v>
      </c>
      <c r="I184" s="273" t="n">
        <v>23</v>
      </c>
      <c r="J184" s="275" t="s">
        <v>813</v>
      </c>
      <c r="K184" s="277" t="n">
        <v>5</v>
      </c>
      <c r="L184" s="282"/>
      <c r="M184" s="273"/>
      <c r="N184" s="273" t="n">
        <v>4</v>
      </c>
      <c r="O184" s="273" t="n">
        <v>1</v>
      </c>
      <c r="P184" s="273"/>
      <c r="Q184" s="285"/>
    </row>
    <row r="187" customFormat="false" ht="21" hidden="false" customHeight="false" outlineLevel="0" collapsed="false">
      <c r="A187" s="251"/>
      <c r="B187" s="252"/>
      <c r="C187" s="252"/>
      <c r="D187" s="253" t="s">
        <v>793</v>
      </c>
      <c r="E187" s="253"/>
      <c r="F187" s="253"/>
      <c r="G187" s="253"/>
      <c r="H187" s="254"/>
      <c r="I187" s="254"/>
      <c r="J187" s="255" t="n">
        <v>43647</v>
      </c>
      <c r="K187" s="252"/>
      <c r="L187" s="252"/>
      <c r="M187" s="252"/>
      <c r="N187" s="252"/>
      <c r="O187" s="252"/>
      <c r="P187" s="252"/>
      <c r="Q187" s="252"/>
      <c r="R187" s="256"/>
    </row>
    <row r="188" customFormat="false" ht="33" hidden="false" customHeight="false" outlineLevel="0" collapsed="false">
      <c r="A188" s="257" t="s">
        <v>794</v>
      </c>
      <c r="B188" s="258"/>
      <c r="C188" s="259"/>
      <c r="D188" s="260" t="s">
        <v>795</v>
      </c>
      <c r="E188" s="261" t="s">
        <v>796</v>
      </c>
      <c r="F188" s="260" t="s">
        <v>797</v>
      </c>
      <c r="G188" s="260" t="s">
        <v>798</v>
      </c>
      <c r="H188" s="260" t="s">
        <v>99</v>
      </c>
      <c r="I188" s="260" t="s">
        <v>799</v>
      </c>
      <c r="J188" s="260" t="s">
        <v>800</v>
      </c>
      <c r="K188" s="262" t="s">
        <v>801</v>
      </c>
      <c r="L188" s="263"/>
      <c r="M188" s="263"/>
      <c r="N188" s="263"/>
      <c r="O188" s="259"/>
      <c r="P188" s="264" t="s">
        <v>802</v>
      </c>
      <c r="Q188" s="264" t="s">
        <v>803</v>
      </c>
    </row>
    <row r="189" customFormat="false" ht="32.25" hidden="false" customHeight="false" outlineLevel="0" collapsed="false">
      <c r="A189" s="265"/>
      <c r="B189" s="260" t="s">
        <v>804</v>
      </c>
      <c r="C189" s="260" t="s">
        <v>805</v>
      </c>
      <c r="D189" s="266"/>
      <c r="E189" s="265"/>
      <c r="F189" s="265"/>
      <c r="G189" s="265"/>
      <c r="H189" s="265"/>
      <c r="I189" s="265"/>
      <c r="J189" s="265"/>
      <c r="K189" s="260" t="s">
        <v>43</v>
      </c>
      <c r="L189" s="262" t="s">
        <v>806</v>
      </c>
      <c r="M189" s="263"/>
      <c r="N189" s="263"/>
      <c r="O189" s="259"/>
      <c r="P189" s="265"/>
      <c r="Q189" s="265"/>
      <c r="R189" s="1"/>
    </row>
    <row r="190" customFormat="false" ht="16.5" hidden="false" customHeight="false" outlineLevel="0" collapsed="false">
      <c r="A190" s="267"/>
      <c r="B190" s="268"/>
      <c r="C190" s="268"/>
      <c r="D190" s="269"/>
      <c r="E190" s="268"/>
      <c r="F190" s="268"/>
      <c r="G190" s="268"/>
      <c r="H190" s="268"/>
      <c r="I190" s="268"/>
      <c r="J190" s="268"/>
      <c r="K190" s="268"/>
      <c r="L190" s="270" t="n">
        <v>1</v>
      </c>
      <c r="M190" s="270" t="n">
        <v>2</v>
      </c>
      <c r="N190" s="270" t="n">
        <v>3</v>
      </c>
      <c r="O190" s="270" t="n">
        <v>4</v>
      </c>
      <c r="P190" s="268"/>
      <c r="Q190" s="268"/>
      <c r="R190" s="1"/>
    </row>
    <row r="191" customFormat="false" ht="47.25" hidden="false" customHeight="false" outlineLevel="0" collapsed="false">
      <c r="A191" s="271" t="n">
        <v>1</v>
      </c>
      <c r="B191" s="272" t="n">
        <v>43682</v>
      </c>
      <c r="C191" s="272" t="n">
        <v>43683</v>
      </c>
      <c r="D191" s="288" t="s">
        <v>1090</v>
      </c>
      <c r="E191" s="288" t="s">
        <v>21</v>
      </c>
      <c r="F191" s="288" t="s">
        <v>808</v>
      </c>
      <c r="G191" s="273" t="n">
        <v>1</v>
      </c>
      <c r="H191" s="273" t="n">
        <v>30</v>
      </c>
      <c r="I191" s="273" t="n">
        <v>522</v>
      </c>
      <c r="J191" s="275" t="s">
        <v>813</v>
      </c>
      <c r="K191" s="277" t="n">
        <v>4</v>
      </c>
      <c r="L191" s="273"/>
      <c r="M191" s="302"/>
      <c r="N191" s="302"/>
      <c r="O191" s="302" t="n">
        <v>4</v>
      </c>
      <c r="P191" s="302"/>
      <c r="Q191" s="299"/>
      <c r="R191" s="303"/>
    </row>
    <row r="192" customFormat="false" ht="63" hidden="false" customHeight="false" outlineLevel="0" collapsed="false">
      <c r="A192" s="271" t="n">
        <v>2</v>
      </c>
      <c r="B192" s="272" t="n">
        <v>43683</v>
      </c>
      <c r="C192" s="272" t="n">
        <v>43684</v>
      </c>
      <c r="D192" s="288" t="s">
        <v>1091</v>
      </c>
      <c r="E192" s="288" t="s">
        <v>80</v>
      </c>
      <c r="F192" s="288" t="s">
        <v>808</v>
      </c>
      <c r="G192" s="273" t="n">
        <v>1</v>
      </c>
      <c r="H192" s="273" t="n">
        <v>10</v>
      </c>
      <c r="I192" s="273" t="n">
        <v>531</v>
      </c>
      <c r="J192" s="275" t="s">
        <v>813</v>
      </c>
      <c r="K192" s="277" t="n">
        <v>1</v>
      </c>
      <c r="L192" s="273"/>
      <c r="M192" s="302"/>
      <c r="N192" s="302" t="n">
        <v>1</v>
      </c>
      <c r="O192" s="302"/>
      <c r="P192" s="302" t="n">
        <v>1</v>
      </c>
      <c r="Q192" s="304"/>
    </row>
    <row r="193" customFormat="false" ht="60.75" hidden="false" customHeight="false" outlineLevel="0" collapsed="false">
      <c r="A193" s="276" t="n">
        <v>3</v>
      </c>
      <c r="B193" s="272" t="n">
        <v>43683</v>
      </c>
      <c r="C193" s="272" t="n">
        <v>43684</v>
      </c>
      <c r="D193" s="288" t="s">
        <v>1092</v>
      </c>
      <c r="E193" s="288" t="s">
        <v>80</v>
      </c>
      <c r="F193" s="288" t="s">
        <v>808</v>
      </c>
      <c r="G193" s="273" t="n">
        <v>1</v>
      </c>
      <c r="H193" s="273" t="n">
        <v>2</v>
      </c>
      <c r="I193" s="273" t="n">
        <v>402</v>
      </c>
      <c r="J193" s="275" t="s">
        <v>839</v>
      </c>
      <c r="K193" s="277" t="n">
        <v>3</v>
      </c>
      <c r="L193" s="273"/>
      <c r="M193" s="273"/>
      <c r="N193" s="273" t="n">
        <v>3</v>
      </c>
      <c r="O193" s="273"/>
      <c r="P193" s="273"/>
      <c r="Q193" s="305"/>
    </row>
    <row r="194" customFormat="false" ht="47.25" hidden="false" customHeight="false" outlineLevel="0" collapsed="false">
      <c r="A194" s="276" t="n">
        <v>4</v>
      </c>
      <c r="B194" s="272" t="n">
        <v>43683</v>
      </c>
      <c r="C194" s="272" t="n">
        <v>43684</v>
      </c>
      <c r="D194" s="288" t="s">
        <v>1093</v>
      </c>
      <c r="E194" s="288" t="s">
        <v>80</v>
      </c>
      <c r="F194" s="288" t="s">
        <v>891</v>
      </c>
      <c r="G194" s="273" t="n">
        <v>2</v>
      </c>
      <c r="H194" s="273" t="n">
        <v>20</v>
      </c>
      <c r="I194" s="273" t="n">
        <v>506</v>
      </c>
      <c r="J194" s="275" t="s">
        <v>813</v>
      </c>
      <c r="K194" s="277" t="n">
        <v>3</v>
      </c>
      <c r="L194" s="306"/>
      <c r="M194" s="273"/>
      <c r="N194" s="273" t="n">
        <v>3</v>
      </c>
      <c r="O194" s="273"/>
      <c r="P194" s="273"/>
      <c r="Q194" s="304"/>
    </row>
    <row r="195" customFormat="false" ht="94.5" hidden="false" customHeight="false" outlineLevel="0" collapsed="false">
      <c r="A195" s="276" t="n">
        <v>5</v>
      </c>
      <c r="B195" s="272" t="n">
        <v>43683</v>
      </c>
      <c r="C195" s="272" t="n">
        <v>43684</v>
      </c>
      <c r="D195" s="273" t="s">
        <v>1094</v>
      </c>
      <c r="E195" s="288" t="s">
        <v>80</v>
      </c>
      <c r="F195" s="288" t="s">
        <v>947</v>
      </c>
      <c r="G195" s="273" t="n">
        <v>2</v>
      </c>
      <c r="H195" s="273" t="n">
        <v>28</v>
      </c>
      <c r="I195" s="273" t="s">
        <v>948</v>
      </c>
      <c r="J195" s="275" t="s">
        <v>853</v>
      </c>
      <c r="K195" s="277" t="n">
        <v>2</v>
      </c>
      <c r="L195" s="306"/>
      <c r="M195" s="273" t="n">
        <v>2</v>
      </c>
      <c r="N195" s="273"/>
      <c r="O195" s="273"/>
      <c r="P195" s="273"/>
      <c r="Q195" s="305"/>
    </row>
    <row r="196" customFormat="false" ht="47.25" hidden="false" customHeight="false" outlineLevel="0" collapsed="false">
      <c r="A196" s="271" t="n">
        <v>6</v>
      </c>
      <c r="B196" s="272" t="n">
        <v>43684</v>
      </c>
      <c r="C196" s="272" t="n">
        <v>43685</v>
      </c>
      <c r="D196" s="288" t="s">
        <v>1095</v>
      </c>
      <c r="E196" s="288" t="s">
        <v>21</v>
      </c>
      <c r="F196" s="288" t="s">
        <v>891</v>
      </c>
      <c r="G196" s="273" t="n">
        <v>2</v>
      </c>
      <c r="H196" s="273" t="n">
        <v>18</v>
      </c>
      <c r="I196" s="273" t="n">
        <v>516</v>
      </c>
      <c r="J196" s="275" t="s">
        <v>1096</v>
      </c>
      <c r="K196" s="277" t="n">
        <v>6</v>
      </c>
      <c r="L196" s="273"/>
      <c r="M196" s="302"/>
      <c r="N196" s="302" t="n">
        <v>5</v>
      </c>
      <c r="O196" s="302" t="n">
        <v>1</v>
      </c>
      <c r="P196" s="302"/>
      <c r="Q196" s="283"/>
    </row>
    <row r="197" customFormat="false" ht="110.25" hidden="false" customHeight="false" outlineLevel="0" collapsed="false">
      <c r="A197" s="276" t="n">
        <v>7</v>
      </c>
      <c r="B197" s="272" t="n">
        <v>43684</v>
      </c>
      <c r="C197" s="272" t="n">
        <v>43685</v>
      </c>
      <c r="D197" s="288" t="s">
        <v>1097</v>
      </c>
      <c r="E197" s="288" t="s">
        <v>21</v>
      </c>
      <c r="F197" s="288" t="s">
        <v>891</v>
      </c>
      <c r="G197" s="273" t="n">
        <v>2</v>
      </c>
      <c r="H197" s="273" t="n">
        <v>30</v>
      </c>
      <c r="I197" s="273" t="n">
        <v>448</v>
      </c>
      <c r="J197" s="275" t="s">
        <v>813</v>
      </c>
      <c r="K197" s="277" t="n">
        <v>3</v>
      </c>
      <c r="L197" s="273"/>
      <c r="M197" s="273"/>
      <c r="N197" s="273" t="n">
        <v>1</v>
      </c>
      <c r="O197" s="273" t="n">
        <v>2</v>
      </c>
      <c r="P197" s="273"/>
      <c r="Q197" s="285"/>
    </row>
    <row r="198" customFormat="false" ht="47.25" hidden="false" customHeight="false" outlineLevel="0" collapsed="false">
      <c r="A198" s="276" t="n">
        <v>8</v>
      </c>
      <c r="B198" s="272" t="n">
        <v>43684</v>
      </c>
      <c r="C198" s="272" t="n">
        <v>43685</v>
      </c>
      <c r="D198" s="288" t="s">
        <v>1098</v>
      </c>
      <c r="E198" s="288" t="s">
        <v>21</v>
      </c>
      <c r="F198" s="288" t="s">
        <v>891</v>
      </c>
      <c r="G198" s="273" t="n">
        <v>2</v>
      </c>
      <c r="H198" s="273" t="n">
        <v>18</v>
      </c>
      <c r="I198" s="273" t="n">
        <v>516</v>
      </c>
      <c r="J198" s="275" t="s">
        <v>834</v>
      </c>
      <c r="K198" s="277" t="n">
        <v>4</v>
      </c>
      <c r="L198" s="306"/>
      <c r="M198" s="273"/>
      <c r="N198" s="273" t="n">
        <v>4</v>
      </c>
      <c r="O198" s="273"/>
      <c r="P198" s="273"/>
      <c r="Q198" s="283"/>
    </row>
    <row r="199" customFormat="false" ht="31.5" hidden="false" customHeight="false" outlineLevel="0" collapsed="false">
      <c r="A199" s="300" t="n">
        <v>9</v>
      </c>
      <c r="B199" s="272" t="n">
        <v>43685</v>
      </c>
      <c r="C199" s="272" t="n">
        <v>43685</v>
      </c>
      <c r="D199" s="288" t="s">
        <v>1099</v>
      </c>
      <c r="E199" s="288" t="s">
        <v>1100</v>
      </c>
      <c r="F199" s="288" t="s">
        <v>815</v>
      </c>
      <c r="G199" s="273" t="n">
        <v>2</v>
      </c>
      <c r="H199" s="273" t="n">
        <v>18</v>
      </c>
      <c r="I199" s="273" t="n">
        <v>516</v>
      </c>
      <c r="J199" s="275" t="s">
        <v>811</v>
      </c>
      <c r="K199" s="277" t="n">
        <v>2</v>
      </c>
      <c r="L199" s="273"/>
      <c r="M199" s="302"/>
      <c r="N199" s="302"/>
      <c r="O199" s="302" t="n">
        <v>2</v>
      </c>
      <c r="P199" s="302"/>
      <c r="Q199" s="283"/>
    </row>
    <row r="200" customFormat="false" ht="31.5" hidden="false" customHeight="false" outlineLevel="0" collapsed="false">
      <c r="A200" s="300" t="n">
        <v>10</v>
      </c>
      <c r="B200" s="272" t="n">
        <v>43685</v>
      </c>
      <c r="C200" s="272" t="n">
        <v>43685</v>
      </c>
      <c r="D200" s="288" t="s">
        <v>1101</v>
      </c>
      <c r="E200" s="288" t="s">
        <v>1100</v>
      </c>
      <c r="F200" s="288" t="s">
        <v>808</v>
      </c>
      <c r="G200" s="273" t="n">
        <v>1</v>
      </c>
      <c r="H200" s="284" t="n">
        <v>30</v>
      </c>
      <c r="I200" s="273" t="n">
        <v>530</v>
      </c>
      <c r="J200" s="275" t="s">
        <v>955</v>
      </c>
      <c r="K200" s="277" t="n">
        <v>4</v>
      </c>
      <c r="L200" s="273"/>
      <c r="M200" s="273"/>
      <c r="N200" s="273" t="n">
        <v>4</v>
      </c>
      <c r="O200" s="273"/>
      <c r="P200" s="273"/>
      <c r="Q200" s="285"/>
    </row>
    <row r="201" customFormat="false" ht="63" hidden="false" customHeight="false" outlineLevel="0" collapsed="false">
      <c r="A201" s="300" t="n">
        <v>11</v>
      </c>
      <c r="B201" s="272" t="n">
        <v>43685</v>
      </c>
      <c r="C201" s="272" t="n">
        <v>43685</v>
      </c>
      <c r="D201" s="288" t="s">
        <v>1102</v>
      </c>
      <c r="E201" s="288" t="s">
        <v>1100</v>
      </c>
      <c r="F201" s="288" t="s">
        <v>808</v>
      </c>
      <c r="G201" s="273" t="n">
        <v>1</v>
      </c>
      <c r="H201" s="284" t="n">
        <v>30</v>
      </c>
      <c r="I201" s="273" t="n">
        <v>529</v>
      </c>
      <c r="J201" s="275" t="s">
        <v>955</v>
      </c>
      <c r="K201" s="277" t="n">
        <v>3</v>
      </c>
      <c r="L201" s="306"/>
      <c r="M201" s="273"/>
      <c r="N201" s="273" t="n">
        <v>3</v>
      </c>
      <c r="O201" s="273"/>
      <c r="P201" s="273"/>
      <c r="Q201" s="283"/>
    </row>
    <row r="202" customFormat="false" ht="31.5" hidden="false" customHeight="false" outlineLevel="0" collapsed="false">
      <c r="A202" s="300" t="n">
        <v>12</v>
      </c>
      <c r="B202" s="272" t="n">
        <v>43685</v>
      </c>
      <c r="C202" s="272" t="n">
        <v>43685</v>
      </c>
      <c r="D202" s="288" t="s">
        <v>1103</v>
      </c>
      <c r="E202" s="288" t="s">
        <v>1100</v>
      </c>
      <c r="F202" s="288" t="s">
        <v>808</v>
      </c>
      <c r="G202" s="273" t="n">
        <v>1</v>
      </c>
      <c r="H202" s="273" t="n">
        <v>8</v>
      </c>
      <c r="I202" s="273" t="s">
        <v>1104</v>
      </c>
      <c r="J202" s="275" t="s">
        <v>955</v>
      </c>
      <c r="K202" s="277" t="n">
        <v>2</v>
      </c>
      <c r="L202" s="306"/>
      <c r="M202" s="273"/>
      <c r="N202" s="273" t="n">
        <v>1</v>
      </c>
      <c r="O202" s="273" t="n">
        <v>1</v>
      </c>
      <c r="P202" s="273"/>
      <c r="Q202" s="285"/>
    </row>
    <row r="203" customFormat="false" ht="31.5" hidden="false" customHeight="false" outlineLevel="0" collapsed="false">
      <c r="A203" s="300" t="n">
        <v>13</v>
      </c>
      <c r="B203" s="272" t="n">
        <v>43685</v>
      </c>
      <c r="C203" s="272" t="n">
        <v>43685</v>
      </c>
      <c r="D203" s="273" t="s">
        <v>1105</v>
      </c>
      <c r="E203" s="288" t="s">
        <v>1100</v>
      </c>
      <c r="F203" s="288" t="s">
        <v>808</v>
      </c>
      <c r="G203" s="273" t="n">
        <v>1</v>
      </c>
      <c r="H203" s="273" t="n">
        <v>2</v>
      </c>
      <c r="I203" s="273" t="n">
        <v>402</v>
      </c>
      <c r="J203" s="275" t="s">
        <v>1106</v>
      </c>
      <c r="K203" s="277" t="n">
        <v>2</v>
      </c>
      <c r="L203" s="306"/>
      <c r="M203" s="273" t="n">
        <v>2</v>
      </c>
      <c r="N203" s="273"/>
      <c r="O203" s="273"/>
      <c r="P203" s="273"/>
      <c r="Q203" s="285"/>
    </row>
    <row r="204" customFormat="false" ht="47.25" hidden="false" customHeight="false" outlineLevel="0" collapsed="false">
      <c r="A204" s="300" t="n">
        <v>14</v>
      </c>
      <c r="B204" s="272" t="n">
        <v>43686</v>
      </c>
      <c r="C204" s="272" t="n">
        <v>43686</v>
      </c>
      <c r="D204" s="288" t="s">
        <v>1107</v>
      </c>
      <c r="E204" s="288" t="s">
        <v>1108</v>
      </c>
      <c r="F204" s="288" t="s">
        <v>1109</v>
      </c>
      <c r="G204" s="273" t="n">
        <v>1</v>
      </c>
      <c r="H204" s="273" t="n">
        <v>8</v>
      </c>
      <c r="I204" s="273" t="n">
        <v>526</v>
      </c>
      <c r="J204" s="275" t="s">
        <v>872</v>
      </c>
      <c r="K204" s="273" t="n">
        <v>3</v>
      </c>
      <c r="L204" s="273"/>
      <c r="M204" s="302"/>
      <c r="N204" s="302" t="n">
        <v>3</v>
      </c>
      <c r="O204" s="302"/>
      <c r="P204" s="302"/>
      <c r="Q204" s="307"/>
      <c r="R204" s="1"/>
    </row>
    <row r="205" customFormat="false" ht="78.75" hidden="false" customHeight="false" outlineLevel="0" collapsed="false">
      <c r="A205" s="300" t="n">
        <v>15</v>
      </c>
      <c r="B205" s="272" t="n">
        <v>43686</v>
      </c>
      <c r="C205" s="272" t="n">
        <v>43686</v>
      </c>
      <c r="D205" s="288" t="s">
        <v>1110</v>
      </c>
      <c r="E205" s="288" t="s">
        <v>1108</v>
      </c>
      <c r="F205" s="288" t="s">
        <v>1109</v>
      </c>
      <c r="G205" s="273" t="n">
        <v>1</v>
      </c>
      <c r="H205" s="273" t="n">
        <v>8</v>
      </c>
      <c r="I205" s="273" t="n">
        <v>529</v>
      </c>
      <c r="J205" s="275" t="s">
        <v>1111</v>
      </c>
      <c r="K205" s="273" t="n">
        <v>1</v>
      </c>
      <c r="L205" s="273"/>
      <c r="M205" s="273"/>
      <c r="N205" s="273" t="n">
        <v>1</v>
      </c>
      <c r="O205" s="273"/>
      <c r="P205" s="273" t="n">
        <v>3</v>
      </c>
      <c r="Q205" s="273"/>
      <c r="R205" s="1"/>
      <c r="S205" s="290"/>
      <c r="T205" s="290"/>
      <c r="U205" s="290"/>
      <c r="V205" s="290"/>
      <c r="W205" s="290"/>
      <c r="X205" s="290"/>
      <c r="Y205" s="290"/>
      <c r="Z205" s="290"/>
      <c r="AA205" s="290"/>
      <c r="AB205" s="290"/>
      <c r="AC205" s="290"/>
      <c r="AD205" s="290"/>
      <c r="AE205" s="290"/>
      <c r="AF205" s="290"/>
      <c r="AG205" s="290"/>
      <c r="AH205" s="290"/>
      <c r="AI205" s="290"/>
      <c r="AJ205" s="290"/>
    </row>
    <row r="206" customFormat="false" ht="31.5" hidden="false" customHeight="false" outlineLevel="0" collapsed="false">
      <c r="A206" s="300" t="n">
        <v>16</v>
      </c>
      <c r="B206" s="272" t="n">
        <v>43686</v>
      </c>
      <c r="C206" s="272" t="n">
        <v>43686</v>
      </c>
      <c r="D206" s="288" t="s">
        <v>1112</v>
      </c>
      <c r="E206" s="288" t="s">
        <v>1108</v>
      </c>
      <c r="F206" s="288" t="s">
        <v>1109</v>
      </c>
      <c r="G206" s="273" t="n">
        <v>1</v>
      </c>
      <c r="H206" s="273" t="n">
        <v>10</v>
      </c>
      <c r="I206" s="273" t="s">
        <v>1113</v>
      </c>
      <c r="J206" s="275" t="s">
        <v>1114</v>
      </c>
      <c r="K206" s="273" t="n">
        <v>4</v>
      </c>
      <c r="L206" s="306" t="n">
        <v>1</v>
      </c>
      <c r="M206" s="273"/>
      <c r="N206" s="273" t="n">
        <v>3</v>
      </c>
      <c r="O206" s="273"/>
      <c r="P206" s="273" t="n">
        <v>1</v>
      </c>
      <c r="Q206" s="307"/>
      <c r="R206" s="1"/>
      <c r="S206" s="290"/>
      <c r="T206" s="290"/>
      <c r="U206" s="290"/>
      <c r="V206" s="290"/>
      <c r="W206" s="290"/>
      <c r="X206" s="290"/>
      <c r="Y206" s="290"/>
      <c r="Z206" s="290"/>
      <c r="AA206" s="290"/>
      <c r="AB206" s="290"/>
      <c r="AC206" s="290"/>
      <c r="AD206" s="290"/>
      <c r="AE206" s="290"/>
      <c r="AF206" s="290"/>
      <c r="AG206" s="290"/>
      <c r="AH206" s="290"/>
      <c r="AI206" s="290"/>
      <c r="AJ206" s="290"/>
    </row>
    <row r="207" customFormat="false" ht="63" hidden="false" customHeight="false" outlineLevel="0" collapsed="false">
      <c r="A207" s="300" t="n">
        <v>17</v>
      </c>
      <c r="B207" s="272" t="n">
        <v>43686</v>
      </c>
      <c r="C207" s="272" t="n">
        <v>43686</v>
      </c>
      <c r="D207" s="288" t="s">
        <v>1115</v>
      </c>
      <c r="E207" s="288" t="s">
        <v>1108</v>
      </c>
      <c r="F207" s="288" t="s">
        <v>1109</v>
      </c>
      <c r="G207" s="273" t="n">
        <v>1</v>
      </c>
      <c r="H207" s="273" t="n">
        <v>2</v>
      </c>
      <c r="I207" s="273" t="n">
        <v>404</v>
      </c>
      <c r="J207" s="275" t="s">
        <v>1116</v>
      </c>
      <c r="K207" s="273" t="n">
        <v>5</v>
      </c>
      <c r="L207" s="306"/>
      <c r="M207" s="273"/>
      <c r="N207" s="273" t="n">
        <v>5</v>
      </c>
      <c r="O207" s="273"/>
      <c r="P207" s="273"/>
      <c r="Q207" s="273"/>
      <c r="R207" s="1"/>
      <c r="S207" s="290"/>
      <c r="T207" s="290"/>
      <c r="U207" s="290"/>
      <c r="V207" s="290"/>
      <c r="W207" s="290"/>
      <c r="X207" s="290"/>
      <c r="Y207" s="290"/>
      <c r="Z207" s="290"/>
      <c r="AA207" s="290"/>
      <c r="AB207" s="290"/>
      <c r="AC207" s="290"/>
      <c r="AD207" s="290"/>
      <c r="AE207" s="290"/>
      <c r="AF207" s="290"/>
      <c r="AG207" s="290"/>
      <c r="AH207" s="290"/>
      <c r="AI207" s="290"/>
      <c r="AJ207" s="290"/>
    </row>
    <row r="208" customFormat="false" ht="47.25" hidden="false" customHeight="false" outlineLevel="0" collapsed="false">
      <c r="A208" s="300" t="n">
        <v>18</v>
      </c>
      <c r="B208" s="272" t="n">
        <v>43687</v>
      </c>
      <c r="C208" s="272" t="n">
        <v>43687</v>
      </c>
      <c r="D208" s="273" t="s">
        <v>1117</v>
      </c>
      <c r="E208" s="288" t="s">
        <v>80</v>
      </c>
      <c r="F208" s="288" t="s">
        <v>1118</v>
      </c>
      <c r="G208" s="273" t="n">
        <v>1</v>
      </c>
      <c r="H208" s="273" t="n">
        <v>14</v>
      </c>
      <c r="I208" s="291" t="n">
        <v>429</v>
      </c>
      <c r="J208" s="275" t="s">
        <v>824</v>
      </c>
      <c r="K208" s="277" t="n">
        <v>3</v>
      </c>
      <c r="L208" s="277"/>
      <c r="M208" s="277"/>
      <c r="N208" s="277"/>
      <c r="O208" s="277" t="n">
        <v>3</v>
      </c>
      <c r="P208" s="277"/>
      <c r="Q208" s="277"/>
      <c r="R208" s="1"/>
      <c r="S208" s="222"/>
      <c r="T208" s="222"/>
      <c r="U208" s="222"/>
      <c r="V208" s="222"/>
      <c r="W208" s="222"/>
      <c r="X208" s="222"/>
      <c r="Y208" s="222"/>
      <c r="Z208" s="222"/>
      <c r="AA208" s="222"/>
      <c r="AB208" s="222"/>
      <c r="AC208" s="222"/>
      <c r="AD208" s="222"/>
      <c r="AE208" s="222"/>
      <c r="AF208" s="222"/>
      <c r="AG208" s="222"/>
      <c r="AH208" s="222"/>
      <c r="AI208" s="222"/>
      <c r="AJ208" s="222"/>
    </row>
    <row r="209" customFormat="false" ht="94.5" hidden="false" customHeight="false" outlineLevel="0" collapsed="false">
      <c r="A209" s="300" t="n">
        <v>19</v>
      </c>
      <c r="B209" s="272" t="n">
        <v>43687</v>
      </c>
      <c r="C209" s="272" t="n">
        <v>43687</v>
      </c>
      <c r="D209" s="273" t="s">
        <v>1119</v>
      </c>
      <c r="E209" s="288" t="s">
        <v>80</v>
      </c>
      <c r="F209" s="288" t="s">
        <v>808</v>
      </c>
      <c r="G209" s="273" t="n">
        <v>1</v>
      </c>
      <c r="H209" s="273" t="n">
        <v>9</v>
      </c>
      <c r="I209" s="291" t="n">
        <v>398</v>
      </c>
      <c r="J209" s="275" t="s">
        <v>955</v>
      </c>
      <c r="K209" s="277" t="n">
        <v>2</v>
      </c>
      <c r="L209" s="277"/>
      <c r="M209" s="277"/>
      <c r="N209" s="277"/>
      <c r="O209" s="277" t="n">
        <v>2</v>
      </c>
      <c r="P209" s="277"/>
      <c r="Q209" s="286"/>
      <c r="R209" s="1"/>
    </row>
    <row r="210" customFormat="false" ht="94.5" hidden="false" customHeight="false" outlineLevel="0" collapsed="false">
      <c r="A210" s="300" t="n">
        <v>20</v>
      </c>
      <c r="B210" s="272" t="n">
        <v>43687</v>
      </c>
      <c r="C210" s="272" t="n">
        <v>43687</v>
      </c>
      <c r="D210" s="273" t="s">
        <v>1120</v>
      </c>
      <c r="E210" s="288" t="s">
        <v>80</v>
      </c>
      <c r="F210" s="288" t="s">
        <v>808</v>
      </c>
      <c r="G210" s="273" t="n">
        <v>1</v>
      </c>
      <c r="H210" s="276" t="n">
        <v>6</v>
      </c>
      <c r="I210" s="273" t="n">
        <v>44</v>
      </c>
      <c r="J210" s="275" t="s">
        <v>955</v>
      </c>
      <c r="K210" s="277" t="n">
        <v>2</v>
      </c>
      <c r="L210" s="277"/>
      <c r="M210" s="277"/>
      <c r="N210" s="277" t="n">
        <v>2</v>
      </c>
      <c r="O210" s="277"/>
      <c r="P210" s="277" t="n">
        <v>1</v>
      </c>
      <c r="Q210" s="286"/>
      <c r="R210" s="1"/>
    </row>
    <row r="211" customFormat="false" ht="94.5" hidden="false" customHeight="false" outlineLevel="0" collapsed="false">
      <c r="A211" s="300" t="n">
        <v>21</v>
      </c>
      <c r="B211" s="272" t="n">
        <v>43687</v>
      </c>
      <c r="C211" s="272" t="n">
        <v>43687</v>
      </c>
      <c r="D211" s="273" t="s">
        <v>1121</v>
      </c>
      <c r="E211" s="288" t="s">
        <v>80</v>
      </c>
      <c r="F211" s="288" t="s">
        <v>808</v>
      </c>
      <c r="G211" s="273" t="n">
        <v>1</v>
      </c>
      <c r="H211" s="276" t="n">
        <v>9</v>
      </c>
      <c r="I211" s="273" t="n">
        <v>398</v>
      </c>
      <c r="J211" s="275" t="s">
        <v>1122</v>
      </c>
      <c r="K211" s="277" t="n">
        <v>2</v>
      </c>
      <c r="L211" s="277"/>
      <c r="M211" s="277"/>
      <c r="N211" s="277"/>
      <c r="O211" s="277" t="n">
        <v>2</v>
      </c>
      <c r="P211" s="277" t="n">
        <v>4</v>
      </c>
      <c r="Q211" s="286"/>
      <c r="R211" s="1"/>
    </row>
    <row r="212" customFormat="false" ht="47.25" hidden="false" customHeight="false" outlineLevel="0" collapsed="false">
      <c r="A212" s="300" t="n">
        <v>22</v>
      </c>
      <c r="B212" s="272" t="n">
        <v>43687</v>
      </c>
      <c r="C212" s="272" t="n">
        <v>43687</v>
      </c>
      <c r="D212" s="273" t="s">
        <v>1123</v>
      </c>
      <c r="E212" s="288" t="s">
        <v>80</v>
      </c>
      <c r="F212" s="288" t="s">
        <v>808</v>
      </c>
      <c r="G212" s="273" t="n">
        <v>1</v>
      </c>
      <c r="H212" s="276" t="n">
        <v>9</v>
      </c>
      <c r="I212" s="273" t="n">
        <v>398</v>
      </c>
      <c r="J212" s="275" t="s">
        <v>955</v>
      </c>
      <c r="K212" s="277" t="n">
        <v>0</v>
      </c>
      <c r="L212" s="277"/>
      <c r="M212" s="277"/>
      <c r="N212" s="277"/>
      <c r="O212" s="277"/>
      <c r="P212" s="277" t="n">
        <v>2</v>
      </c>
      <c r="Q212" s="286"/>
      <c r="R212" s="1"/>
    </row>
    <row r="213" customFormat="false" ht="47.25" hidden="false" customHeight="false" outlineLevel="0" collapsed="false">
      <c r="A213" s="300" t="n">
        <v>23</v>
      </c>
      <c r="B213" s="272" t="n">
        <v>43687</v>
      </c>
      <c r="C213" s="272" t="n">
        <v>43687</v>
      </c>
      <c r="D213" s="273" t="s">
        <v>1124</v>
      </c>
      <c r="E213" s="288" t="s">
        <v>80</v>
      </c>
      <c r="F213" s="288" t="s">
        <v>808</v>
      </c>
      <c r="G213" s="273" t="n">
        <v>1</v>
      </c>
      <c r="H213" s="276" t="n">
        <v>9</v>
      </c>
      <c r="I213" s="273" t="n">
        <v>398</v>
      </c>
      <c r="J213" s="275" t="s">
        <v>955</v>
      </c>
      <c r="K213" s="277" t="n">
        <v>2</v>
      </c>
      <c r="L213" s="273"/>
      <c r="M213" s="277" t="n">
        <v>2</v>
      </c>
      <c r="N213" s="277"/>
      <c r="O213" s="277"/>
      <c r="P213" s="277"/>
      <c r="Q213" s="283"/>
      <c r="R213" s="1"/>
    </row>
    <row r="214" customFormat="false" ht="94.5" hidden="false" customHeight="false" outlineLevel="0" collapsed="false">
      <c r="A214" s="300" t="n">
        <v>24</v>
      </c>
      <c r="B214" s="272" t="n">
        <v>43687</v>
      </c>
      <c r="C214" s="272" t="n">
        <v>43687</v>
      </c>
      <c r="D214" s="273" t="s">
        <v>1125</v>
      </c>
      <c r="E214" s="288" t="s">
        <v>80</v>
      </c>
      <c r="F214" s="288" t="s">
        <v>808</v>
      </c>
      <c r="G214" s="273" t="n">
        <v>1</v>
      </c>
      <c r="H214" s="276" t="n">
        <v>2</v>
      </c>
      <c r="I214" s="273" t="n">
        <v>399</v>
      </c>
      <c r="J214" s="277" t="s">
        <v>832</v>
      </c>
      <c r="K214" s="277" t="n">
        <v>2</v>
      </c>
      <c r="L214" s="277"/>
      <c r="M214" s="277"/>
      <c r="N214" s="277" t="n">
        <v>2</v>
      </c>
      <c r="O214" s="277"/>
      <c r="P214" s="277"/>
      <c r="Q214" s="283"/>
      <c r="R214" s="1"/>
    </row>
    <row r="215" customFormat="false" ht="94.5" hidden="false" customHeight="false" outlineLevel="0" collapsed="false">
      <c r="A215" s="300" t="n">
        <v>25</v>
      </c>
      <c r="B215" s="272" t="n">
        <v>43687</v>
      </c>
      <c r="C215" s="272" t="n">
        <v>43687</v>
      </c>
      <c r="D215" s="273" t="s">
        <v>1126</v>
      </c>
      <c r="E215" s="288" t="s">
        <v>80</v>
      </c>
      <c r="F215" s="288" t="s">
        <v>808</v>
      </c>
      <c r="G215" s="273" t="n">
        <v>1</v>
      </c>
      <c r="H215" s="276" t="s">
        <v>1127</v>
      </c>
      <c r="I215" s="273" t="n">
        <v>398</v>
      </c>
      <c r="J215" s="277" t="s">
        <v>1128</v>
      </c>
      <c r="K215" s="277" t="n">
        <v>4</v>
      </c>
      <c r="L215" s="277"/>
      <c r="M215" s="277" t="n">
        <v>1</v>
      </c>
      <c r="N215" s="277" t="n">
        <v>3</v>
      </c>
      <c r="O215" s="277"/>
      <c r="P215" s="273"/>
      <c r="Q215" s="283"/>
      <c r="R215" s="1"/>
    </row>
    <row r="216" customFormat="false" ht="31.5" hidden="false" customHeight="false" outlineLevel="0" collapsed="false">
      <c r="A216" s="271" t="n">
        <v>26</v>
      </c>
      <c r="B216" s="272" t="n">
        <v>43689</v>
      </c>
      <c r="C216" s="272" t="n">
        <v>43689</v>
      </c>
      <c r="D216" s="298" t="s">
        <v>1129</v>
      </c>
      <c r="E216" s="288" t="s">
        <v>21</v>
      </c>
      <c r="F216" s="288" t="s">
        <v>808</v>
      </c>
      <c r="G216" s="273" t="n">
        <v>1</v>
      </c>
      <c r="H216" s="273" t="n">
        <v>9</v>
      </c>
      <c r="I216" s="273" t="n">
        <v>415</v>
      </c>
      <c r="J216" s="275" t="s">
        <v>1067</v>
      </c>
      <c r="K216" s="277" t="n">
        <v>3</v>
      </c>
      <c r="L216" s="273"/>
      <c r="M216" s="302"/>
      <c r="N216" s="302" t="n">
        <v>3</v>
      </c>
      <c r="O216" s="302"/>
      <c r="P216" s="302"/>
      <c r="Q216" s="283"/>
      <c r="R216" s="1"/>
    </row>
    <row r="217" customFormat="false" ht="94.5" hidden="false" customHeight="false" outlineLevel="0" collapsed="false">
      <c r="A217" s="271" t="n">
        <v>27</v>
      </c>
      <c r="B217" s="272" t="n">
        <v>43689</v>
      </c>
      <c r="C217" s="272" t="n">
        <v>43689</v>
      </c>
      <c r="D217" s="288" t="s">
        <v>1130</v>
      </c>
      <c r="E217" s="288" t="s">
        <v>21</v>
      </c>
      <c r="F217" s="288" t="s">
        <v>808</v>
      </c>
      <c r="G217" s="273" t="n">
        <v>1</v>
      </c>
      <c r="H217" s="273" t="n">
        <v>9</v>
      </c>
      <c r="I217" s="273" t="n">
        <v>415</v>
      </c>
      <c r="J217" s="275" t="s">
        <v>1131</v>
      </c>
      <c r="K217" s="277" t="n">
        <v>6</v>
      </c>
      <c r="L217" s="273"/>
      <c r="M217" s="273"/>
      <c r="N217" s="273" t="n">
        <v>2</v>
      </c>
      <c r="O217" s="273" t="n">
        <v>4</v>
      </c>
      <c r="P217" s="273"/>
      <c r="Q217" s="285"/>
      <c r="R217" s="1"/>
      <c r="S217" s="290"/>
      <c r="T217" s="290"/>
      <c r="U217" s="290"/>
      <c r="V217" s="290"/>
      <c r="W217" s="290"/>
      <c r="X217" s="290"/>
      <c r="Y217" s="290"/>
      <c r="Z217" s="290"/>
      <c r="AA217" s="290"/>
      <c r="AB217" s="290"/>
      <c r="AC217" s="290"/>
      <c r="AD217" s="290"/>
      <c r="AE217" s="290"/>
      <c r="AF217" s="290"/>
      <c r="AG217" s="290"/>
      <c r="AH217" s="290"/>
      <c r="AI217" s="290"/>
      <c r="AJ217" s="290"/>
    </row>
    <row r="218" customFormat="false" ht="31.5" hidden="false" customHeight="false" outlineLevel="0" collapsed="false">
      <c r="A218" s="271" t="n">
        <v>28</v>
      </c>
      <c r="B218" s="272" t="n">
        <v>43689</v>
      </c>
      <c r="C218" s="272" t="n">
        <v>43689</v>
      </c>
      <c r="D218" s="288" t="s">
        <v>1132</v>
      </c>
      <c r="E218" s="288" t="s">
        <v>21</v>
      </c>
      <c r="F218" s="288" t="s">
        <v>815</v>
      </c>
      <c r="G218" s="273" t="n">
        <v>1</v>
      </c>
      <c r="H218" s="273" t="n">
        <v>14</v>
      </c>
      <c r="I218" s="273" t="n">
        <v>429</v>
      </c>
      <c r="J218" s="275" t="s">
        <v>1133</v>
      </c>
      <c r="K218" s="277" t="n">
        <v>4</v>
      </c>
      <c r="L218" s="306"/>
      <c r="M218" s="273"/>
      <c r="N218" s="273" t="n">
        <v>4</v>
      </c>
      <c r="O218" s="273"/>
      <c r="P218" s="273"/>
      <c r="Q218" s="283"/>
      <c r="R218" s="1"/>
      <c r="S218" s="290"/>
      <c r="T218" s="290"/>
      <c r="U218" s="290"/>
      <c r="V218" s="290"/>
      <c r="W218" s="290"/>
      <c r="X218" s="290"/>
      <c r="Y218" s="290"/>
      <c r="Z218" s="290"/>
      <c r="AA218" s="290"/>
      <c r="AB218" s="290"/>
      <c r="AC218" s="290"/>
      <c r="AD218" s="290"/>
      <c r="AE218" s="290"/>
      <c r="AF218" s="290"/>
      <c r="AG218" s="290"/>
      <c r="AH218" s="290"/>
      <c r="AI218" s="290"/>
      <c r="AJ218" s="290"/>
    </row>
    <row r="219" customFormat="false" ht="94.5" hidden="false" customHeight="false" outlineLevel="0" collapsed="false">
      <c r="A219" s="271" t="n">
        <v>29</v>
      </c>
      <c r="B219" s="272" t="n">
        <v>43690</v>
      </c>
      <c r="C219" s="272" t="n">
        <v>43690</v>
      </c>
      <c r="D219" s="288" t="s">
        <v>1134</v>
      </c>
      <c r="E219" s="288" t="s">
        <v>21</v>
      </c>
      <c r="F219" s="288" t="s">
        <v>891</v>
      </c>
      <c r="G219" s="273" t="n">
        <v>1</v>
      </c>
      <c r="H219" s="273" t="n">
        <v>9</v>
      </c>
      <c r="I219" s="273" t="n">
        <v>383</v>
      </c>
      <c r="J219" s="275" t="s">
        <v>820</v>
      </c>
      <c r="K219" s="277" t="n">
        <v>0</v>
      </c>
      <c r="L219" s="273"/>
      <c r="M219" s="302"/>
      <c r="N219" s="302"/>
      <c r="O219" s="302"/>
      <c r="P219" s="302" t="n">
        <v>2</v>
      </c>
      <c r="Q219" s="283"/>
      <c r="R219" s="1"/>
    </row>
    <row r="220" customFormat="false" ht="110.25" hidden="false" customHeight="false" outlineLevel="0" collapsed="false">
      <c r="A220" s="271" t="n">
        <v>30</v>
      </c>
      <c r="B220" s="272" t="n">
        <v>43690</v>
      </c>
      <c r="C220" s="272" t="n">
        <v>43690</v>
      </c>
      <c r="D220" s="288" t="s">
        <v>1135</v>
      </c>
      <c r="E220" s="288" t="s">
        <v>21</v>
      </c>
      <c r="F220" s="288" t="s">
        <v>891</v>
      </c>
      <c r="G220" s="273" t="n">
        <v>1</v>
      </c>
      <c r="H220" s="273" t="n">
        <v>11</v>
      </c>
      <c r="I220" s="273" t="n">
        <v>383</v>
      </c>
      <c r="J220" s="275" t="s">
        <v>813</v>
      </c>
      <c r="K220" s="277" t="n">
        <v>1</v>
      </c>
      <c r="L220" s="273"/>
      <c r="M220" s="273"/>
      <c r="N220" s="273" t="n">
        <v>1</v>
      </c>
      <c r="O220" s="273"/>
      <c r="P220" s="273"/>
      <c r="Q220" s="285"/>
      <c r="R220" s="1"/>
    </row>
    <row r="221" customFormat="false" ht="78.75" hidden="false" customHeight="false" outlineLevel="0" collapsed="false">
      <c r="A221" s="271" t="n">
        <v>31</v>
      </c>
      <c r="B221" s="272" t="n">
        <v>43691</v>
      </c>
      <c r="C221" s="272" t="n">
        <v>43691</v>
      </c>
      <c r="D221" s="288" t="s">
        <v>1136</v>
      </c>
      <c r="E221" s="288" t="s">
        <v>80</v>
      </c>
      <c r="F221" s="288" t="s">
        <v>808</v>
      </c>
      <c r="G221" s="273" t="n">
        <v>1</v>
      </c>
      <c r="H221" s="273" t="n">
        <v>4</v>
      </c>
      <c r="I221" s="273" t="n">
        <v>1</v>
      </c>
      <c r="J221" s="275" t="s">
        <v>1137</v>
      </c>
      <c r="K221" s="277" t="n">
        <v>6</v>
      </c>
      <c r="L221" s="273"/>
      <c r="M221" s="302"/>
      <c r="N221" s="302" t="n">
        <v>6</v>
      </c>
      <c r="O221" s="302"/>
      <c r="P221" s="302"/>
      <c r="Q221" s="283"/>
      <c r="R221" s="1"/>
    </row>
    <row r="222" customFormat="false" ht="31.5" hidden="false" customHeight="false" outlineLevel="0" collapsed="false">
      <c r="A222" s="271" t="n">
        <v>32</v>
      </c>
      <c r="B222" s="272" t="n">
        <v>43691</v>
      </c>
      <c r="C222" s="272" t="n">
        <v>43691</v>
      </c>
      <c r="D222" s="288" t="s">
        <v>1138</v>
      </c>
      <c r="E222" s="288" t="s">
        <v>80</v>
      </c>
      <c r="F222" s="288" t="s">
        <v>891</v>
      </c>
      <c r="G222" s="273" t="n">
        <v>1</v>
      </c>
      <c r="H222" s="273" t="s">
        <v>1127</v>
      </c>
      <c r="I222" s="273" t="n">
        <v>383</v>
      </c>
      <c r="J222" s="275" t="s">
        <v>1139</v>
      </c>
      <c r="K222" s="277" t="n">
        <v>6</v>
      </c>
      <c r="L222" s="273"/>
      <c r="M222" s="273"/>
      <c r="N222" s="273" t="n">
        <v>6</v>
      </c>
      <c r="O222" s="273"/>
      <c r="P222" s="273"/>
      <c r="Q222" s="285"/>
      <c r="R222" s="1"/>
    </row>
    <row r="223" customFormat="false" ht="31.5" hidden="false" customHeight="false" outlineLevel="0" collapsed="false">
      <c r="A223" s="271" t="n">
        <v>33</v>
      </c>
      <c r="B223" s="272" t="n">
        <v>43691</v>
      </c>
      <c r="C223" s="272" t="n">
        <v>43691</v>
      </c>
      <c r="D223" s="288" t="s">
        <v>1140</v>
      </c>
      <c r="E223" s="288" t="s">
        <v>80</v>
      </c>
      <c r="F223" s="288" t="s">
        <v>891</v>
      </c>
      <c r="G223" s="273" t="n">
        <v>2</v>
      </c>
      <c r="H223" s="273" t="s">
        <v>1127</v>
      </c>
      <c r="I223" s="273" t="n">
        <v>383</v>
      </c>
      <c r="J223" s="275" t="s">
        <v>813</v>
      </c>
      <c r="K223" s="277" t="n">
        <v>2</v>
      </c>
      <c r="L223" s="306"/>
      <c r="M223" s="273"/>
      <c r="N223" s="273" t="n">
        <v>2</v>
      </c>
      <c r="O223" s="273"/>
      <c r="P223" s="273"/>
      <c r="Q223" s="283"/>
      <c r="R223" s="1"/>
    </row>
    <row r="224" customFormat="false" ht="31.5" hidden="false" customHeight="false" outlineLevel="0" collapsed="false">
      <c r="A224" s="271" t="n">
        <v>34</v>
      </c>
      <c r="B224" s="272" t="n">
        <v>43691</v>
      </c>
      <c r="C224" s="272" t="n">
        <v>43691</v>
      </c>
      <c r="D224" s="288" t="s">
        <v>1141</v>
      </c>
      <c r="E224" s="288" t="s">
        <v>80</v>
      </c>
      <c r="F224" s="288" t="s">
        <v>891</v>
      </c>
      <c r="G224" s="273" t="n">
        <v>2</v>
      </c>
      <c r="H224" s="273" t="s">
        <v>1127</v>
      </c>
      <c r="I224" s="273" t="n">
        <v>383</v>
      </c>
      <c r="J224" s="275" t="s">
        <v>1142</v>
      </c>
      <c r="K224" s="277" t="n">
        <v>5</v>
      </c>
      <c r="L224" s="306"/>
      <c r="M224" s="273"/>
      <c r="N224" s="273" t="n">
        <v>3</v>
      </c>
      <c r="O224" s="273" t="n">
        <v>2</v>
      </c>
      <c r="P224" s="273"/>
      <c r="Q224" s="285"/>
      <c r="R224" s="1"/>
    </row>
    <row r="225" customFormat="false" ht="78.75" hidden="false" customHeight="false" outlineLevel="0" collapsed="false">
      <c r="A225" s="271" t="n">
        <v>35</v>
      </c>
      <c r="B225" s="272" t="n">
        <v>43691</v>
      </c>
      <c r="C225" s="272" t="n">
        <v>43722</v>
      </c>
      <c r="D225" s="273" t="s">
        <v>1143</v>
      </c>
      <c r="E225" s="288" t="s">
        <v>80</v>
      </c>
      <c r="F225" s="288" t="s">
        <v>891</v>
      </c>
      <c r="G225" s="273" t="n">
        <v>1</v>
      </c>
      <c r="H225" s="273" t="s">
        <v>1127</v>
      </c>
      <c r="I225" s="273" t="n">
        <v>383</v>
      </c>
      <c r="J225" s="275" t="s">
        <v>813</v>
      </c>
      <c r="K225" s="277" t="n">
        <v>4</v>
      </c>
      <c r="L225" s="306"/>
      <c r="M225" s="273"/>
      <c r="N225" s="273" t="n">
        <v>4</v>
      </c>
      <c r="O225" s="273"/>
      <c r="P225" s="273"/>
      <c r="Q225" s="285"/>
      <c r="R225" s="308"/>
    </row>
    <row r="226" customFormat="false" ht="126" hidden="false" customHeight="false" outlineLevel="0" collapsed="false">
      <c r="A226" s="271" t="n">
        <v>36</v>
      </c>
      <c r="B226" s="272" t="n">
        <v>43692</v>
      </c>
      <c r="C226" s="272" t="n">
        <v>43692</v>
      </c>
      <c r="D226" s="298" t="s">
        <v>1144</v>
      </c>
      <c r="E226" s="288" t="s">
        <v>924</v>
      </c>
      <c r="F226" s="288" t="s">
        <v>815</v>
      </c>
      <c r="G226" s="273" t="n">
        <v>1</v>
      </c>
      <c r="H226" s="273" t="n">
        <v>10</v>
      </c>
      <c r="I226" s="273" t="n">
        <v>383</v>
      </c>
      <c r="J226" s="275" t="s">
        <v>1145</v>
      </c>
      <c r="K226" s="277" t="n">
        <v>3</v>
      </c>
      <c r="L226" s="273"/>
      <c r="M226" s="302" t="n">
        <v>3</v>
      </c>
      <c r="N226" s="302"/>
      <c r="O226" s="302"/>
      <c r="P226" s="302"/>
      <c r="Q226" s="283"/>
    </row>
    <row r="227" customFormat="false" ht="78.75" hidden="false" customHeight="false" outlineLevel="0" collapsed="false">
      <c r="A227" s="271" t="n">
        <v>37</v>
      </c>
      <c r="B227" s="272" t="n">
        <v>43692</v>
      </c>
      <c r="C227" s="272" t="n">
        <v>43692</v>
      </c>
      <c r="D227" s="288" t="s">
        <v>1146</v>
      </c>
      <c r="E227" s="288" t="s">
        <v>924</v>
      </c>
      <c r="F227" s="288" t="s">
        <v>815</v>
      </c>
      <c r="G227" s="273" t="n">
        <v>1</v>
      </c>
      <c r="H227" s="273" t="n">
        <v>13</v>
      </c>
      <c r="I227" s="273" t="n">
        <v>428</v>
      </c>
      <c r="J227" s="275" t="s">
        <v>942</v>
      </c>
      <c r="K227" s="277" t="n">
        <v>4</v>
      </c>
      <c r="L227" s="273"/>
      <c r="M227" s="273"/>
      <c r="N227" s="273" t="n">
        <v>4</v>
      </c>
      <c r="O227" s="273"/>
      <c r="P227" s="273" t="n">
        <v>2</v>
      </c>
      <c r="Q227" s="285"/>
    </row>
    <row r="228" customFormat="false" ht="94.5" hidden="false" customHeight="false" outlineLevel="0" collapsed="false">
      <c r="A228" s="271" t="n">
        <v>38</v>
      </c>
      <c r="B228" s="272" t="n">
        <v>43692</v>
      </c>
      <c r="C228" s="272" t="n">
        <v>43692</v>
      </c>
      <c r="D228" s="288" t="s">
        <v>1147</v>
      </c>
      <c r="E228" s="288" t="s">
        <v>924</v>
      </c>
      <c r="F228" s="288" t="s">
        <v>815</v>
      </c>
      <c r="G228" s="273" t="n">
        <v>1</v>
      </c>
      <c r="H228" s="273" t="s">
        <v>1127</v>
      </c>
      <c r="I228" s="273" t="n">
        <v>383</v>
      </c>
      <c r="J228" s="275" t="s">
        <v>813</v>
      </c>
      <c r="K228" s="277" t="n">
        <v>3</v>
      </c>
      <c r="L228" s="306"/>
      <c r="M228" s="273"/>
      <c r="N228" s="273"/>
      <c r="O228" s="273" t="n">
        <v>3</v>
      </c>
      <c r="P228" s="273"/>
      <c r="Q228" s="283"/>
    </row>
    <row r="229" customFormat="false" ht="78.75" hidden="false" customHeight="false" outlineLevel="0" collapsed="false">
      <c r="A229" s="271" t="n">
        <v>39</v>
      </c>
      <c r="B229" s="272" t="n">
        <v>43692</v>
      </c>
      <c r="C229" s="272" t="n">
        <v>43692</v>
      </c>
      <c r="D229" s="288" t="s">
        <v>1148</v>
      </c>
      <c r="E229" s="288" t="s">
        <v>924</v>
      </c>
      <c r="F229" s="288" t="s">
        <v>815</v>
      </c>
      <c r="G229" s="273" t="n">
        <v>2</v>
      </c>
      <c r="H229" s="273" t="n">
        <v>20</v>
      </c>
      <c r="I229" s="273" t="n">
        <v>489</v>
      </c>
      <c r="J229" s="275" t="s">
        <v>1145</v>
      </c>
      <c r="K229" s="277" t="n">
        <v>3</v>
      </c>
      <c r="L229" s="306"/>
      <c r="M229" s="273"/>
      <c r="N229" s="273"/>
      <c r="O229" s="273" t="n">
        <v>3</v>
      </c>
      <c r="P229" s="273"/>
      <c r="Q229" s="285"/>
    </row>
    <row r="230" customFormat="false" ht="63" hidden="false" customHeight="false" outlineLevel="0" collapsed="false">
      <c r="A230" s="271" t="n">
        <v>40</v>
      </c>
      <c r="B230" s="272" t="n">
        <v>43692</v>
      </c>
      <c r="C230" s="272" t="n">
        <v>43692</v>
      </c>
      <c r="D230" s="273" t="s">
        <v>1149</v>
      </c>
      <c r="E230" s="288" t="s">
        <v>924</v>
      </c>
      <c r="F230" s="288" t="s">
        <v>808</v>
      </c>
      <c r="G230" s="273" t="n">
        <v>1</v>
      </c>
      <c r="H230" s="273" t="n">
        <v>2</v>
      </c>
      <c r="I230" s="273" t="n">
        <v>404</v>
      </c>
      <c r="J230" s="275" t="s">
        <v>813</v>
      </c>
      <c r="K230" s="277" t="n">
        <v>1</v>
      </c>
      <c r="L230" s="306"/>
      <c r="M230" s="273"/>
      <c r="N230" s="273"/>
      <c r="O230" s="273" t="n">
        <v>1</v>
      </c>
      <c r="P230" s="273"/>
      <c r="Q230" s="285"/>
    </row>
    <row r="231" customFormat="false" ht="63" hidden="false" customHeight="false" outlineLevel="0" collapsed="false">
      <c r="A231" s="271" t="n">
        <v>41</v>
      </c>
      <c r="B231" s="272" t="n">
        <v>43692</v>
      </c>
      <c r="C231" s="272" t="n">
        <v>43692</v>
      </c>
      <c r="D231" s="273" t="s">
        <v>1150</v>
      </c>
      <c r="E231" s="288" t="s">
        <v>924</v>
      </c>
      <c r="F231" s="288" t="s">
        <v>808</v>
      </c>
      <c r="G231" s="273" t="n">
        <v>1</v>
      </c>
      <c r="H231" s="273" t="n">
        <v>1</v>
      </c>
      <c r="I231" s="273" t="n">
        <v>390</v>
      </c>
      <c r="J231" s="275" t="s">
        <v>1151</v>
      </c>
      <c r="K231" s="277" t="n">
        <v>4</v>
      </c>
      <c r="L231" s="306"/>
      <c r="M231" s="273"/>
      <c r="N231" s="273" t="n">
        <v>1</v>
      </c>
      <c r="O231" s="273" t="n">
        <v>3</v>
      </c>
      <c r="P231" s="273"/>
      <c r="Q231" s="285"/>
    </row>
    <row r="232" customFormat="false" ht="94.5" hidden="false" customHeight="false" outlineLevel="0" collapsed="false">
      <c r="A232" s="271" t="n">
        <v>42</v>
      </c>
      <c r="B232" s="272" t="n">
        <v>43693</v>
      </c>
      <c r="C232" s="272" t="n">
        <v>43693</v>
      </c>
      <c r="D232" s="288" t="s">
        <v>1152</v>
      </c>
      <c r="E232" s="288" t="s">
        <v>80</v>
      </c>
      <c r="F232" s="288" t="s">
        <v>1109</v>
      </c>
      <c r="G232" s="273" t="n">
        <v>1</v>
      </c>
      <c r="H232" s="273" t="n">
        <v>2</v>
      </c>
      <c r="I232" s="273" t="n">
        <v>541</v>
      </c>
      <c r="J232" s="275" t="s">
        <v>813</v>
      </c>
      <c r="K232" s="277" t="n">
        <v>1</v>
      </c>
      <c r="L232" s="273"/>
      <c r="M232" s="302"/>
      <c r="N232" s="302"/>
      <c r="O232" s="302" t="n">
        <v>1</v>
      </c>
      <c r="P232" s="302" t="n">
        <v>2</v>
      </c>
      <c r="Q232" s="283"/>
    </row>
    <row r="233" customFormat="false" ht="94.5" hidden="false" customHeight="false" outlineLevel="0" collapsed="false">
      <c r="A233" s="271" t="n">
        <v>43</v>
      </c>
      <c r="B233" s="272" t="n">
        <v>43693</v>
      </c>
      <c r="C233" s="272" t="n">
        <v>43693</v>
      </c>
      <c r="D233" s="288" t="s">
        <v>1153</v>
      </c>
      <c r="E233" s="288" t="s">
        <v>80</v>
      </c>
      <c r="F233" s="288" t="s">
        <v>1109</v>
      </c>
      <c r="G233" s="273" t="n">
        <v>1</v>
      </c>
      <c r="H233" s="273" t="n">
        <v>2</v>
      </c>
      <c r="I233" s="273" t="n">
        <v>541</v>
      </c>
      <c r="J233" s="275" t="s">
        <v>813</v>
      </c>
      <c r="K233" s="277" t="n">
        <v>2</v>
      </c>
      <c r="L233" s="273"/>
      <c r="M233" s="273"/>
      <c r="N233" s="273" t="n">
        <v>2</v>
      </c>
      <c r="O233" s="273"/>
      <c r="P233" s="273"/>
      <c r="Q233" s="285"/>
    </row>
    <row r="234" customFormat="false" ht="78.75" hidden="false" customHeight="false" outlineLevel="0" collapsed="false">
      <c r="A234" s="271" t="n">
        <v>44</v>
      </c>
      <c r="B234" s="272" t="n">
        <v>43693</v>
      </c>
      <c r="C234" s="272" t="n">
        <v>43693</v>
      </c>
      <c r="D234" s="288" t="s">
        <v>1154</v>
      </c>
      <c r="E234" s="288" t="s">
        <v>80</v>
      </c>
      <c r="F234" s="288" t="s">
        <v>1109</v>
      </c>
      <c r="G234" s="273" t="n">
        <v>1</v>
      </c>
      <c r="H234" s="273" t="n">
        <v>2</v>
      </c>
      <c r="I234" s="273" t="n">
        <v>541</v>
      </c>
      <c r="J234" s="275" t="s">
        <v>811</v>
      </c>
      <c r="K234" s="277" t="n">
        <v>1</v>
      </c>
      <c r="L234" s="306"/>
      <c r="M234" s="273"/>
      <c r="N234" s="273" t="n">
        <v>1</v>
      </c>
      <c r="O234" s="273"/>
      <c r="P234" s="273"/>
      <c r="Q234" s="283"/>
    </row>
    <row r="235" customFormat="false" ht="63" hidden="false" customHeight="false" outlineLevel="0" collapsed="false">
      <c r="A235" s="271" t="n">
        <v>45</v>
      </c>
      <c r="B235" s="272" t="n">
        <v>43694</v>
      </c>
      <c r="C235" s="272" t="n">
        <v>43694</v>
      </c>
      <c r="D235" s="288" t="s">
        <v>1155</v>
      </c>
      <c r="E235" s="288" t="s">
        <v>924</v>
      </c>
      <c r="F235" s="288" t="s">
        <v>808</v>
      </c>
      <c r="G235" s="273" t="n">
        <v>1</v>
      </c>
      <c r="H235" s="273" t="n">
        <v>1</v>
      </c>
      <c r="I235" s="273" t="n">
        <v>401</v>
      </c>
      <c r="J235" s="275" t="s">
        <v>1156</v>
      </c>
      <c r="K235" s="277" t="n">
        <v>2</v>
      </c>
      <c r="L235" s="273"/>
      <c r="M235" s="302"/>
      <c r="N235" s="302" t="n">
        <v>2</v>
      </c>
      <c r="O235" s="302"/>
      <c r="P235" s="302"/>
      <c r="Q235" s="283"/>
    </row>
    <row r="236" customFormat="false" ht="78.75" hidden="false" customHeight="false" outlineLevel="0" collapsed="false">
      <c r="A236" s="271" t="n">
        <v>46</v>
      </c>
      <c r="B236" s="272" t="n">
        <v>43696</v>
      </c>
      <c r="C236" s="272" t="n">
        <v>43696</v>
      </c>
      <c r="D236" s="288" t="s">
        <v>1157</v>
      </c>
      <c r="E236" s="288" t="s">
        <v>80</v>
      </c>
      <c r="F236" s="288" t="s">
        <v>808</v>
      </c>
      <c r="G236" s="273" t="n">
        <v>1</v>
      </c>
      <c r="H236" s="273" t="n">
        <v>4</v>
      </c>
      <c r="I236" s="273" t="n">
        <v>547</v>
      </c>
      <c r="J236" s="275" t="s">
        <v>1158</v>
      </c>
      <c r="K236" s="277" t="n">
        <v>4</v>
      </c>
      <c r="L236" s="273"/>
      <c r="M236" s="302"/>
      <c r="N236" s="302" t="n">
        <v>3</v>
      </c>
      <c r="O236" s="302" t="n">
        <v>1</v>
      </c>
      <c r="P236" s="302" t="n">
        <v>1</v>
      </c>
      <c r="Q236" s="283"/>
      <c r="R236" s="1"/>
    </row>
    <row r="237" customFormat="false" ht="126" hidden="false" customHeight="false" outlineLevel="0" collapsed="false">
      <c r="A237" s="271" t="n">
        <v>47</v>
      </c>
      <c r="B237" s="272" t="n">
        <v>43696</v>
      </c>
      <c r="C237" s="272" t="n">
        <v>43696</v>
      </c>
      <c r="D237" s="288" t="s">
        <v>1159</v>
      </c>
      <c r="E237" s="288" t="s">
        <v>80</v>
      </c>
      <c r="F237" s="288" t="s">
        <v>808</v>
      </c>
      <c r="G237" s="273" t="n">
        <v>1</v>
      </c>
      <c r="H237" s="273" t="n">
        <v>4</v>
      </c>
      <c r="I237" s="273" t="n">
        <v>21</v>
      </c>
      <c r="J237" s="275" t="s">
        <v>813</v>
      </c>
      <c r="K237" s="277" t="n">
        <v>2</v>
      </c>
      <c r="L237" s="273"/>
      <c r="M237" s="273"/>
      <c r="N237" s="273" t="n">
        <v>1</v>
      </c>
      <c r="O237" s="273" t="n">
        <v>1</v>
      </c>
      <c r="P237" s="273"/>
      <c r="Q237" s="285"/>
      <c r="R237" s="1"/>
    </row>
    <row r="238" customFormat="false" ht="47.25" hidden="false" customHeight="false" outlineLevel="0" collapsed="false">
      <c r="A238" s="271" t="n">
        <v>48</v>
      </c>
      <c r="B238" s="272" t="n">
        <v>43696</v>
      </c>
      <c r="C238" s="272" t="n">
        <v>43696</v>
      </c>
      <c r="D238" s="288" t="s">
        <v>1160</v>
      </c>
      <c r="E238" s="288" t="s">
        <v>80</v>
      </c>
      <c r="F238" s="288" t="s">
        <v>808</v>
      </c>
      <c r="G238" s="273" t="n">
        <v>1</v>
      </c>
      <c r="H238" s="273" t="n">
        <v>3</v>
      </c>
      <c r="I238" s="273" t="n">
        <v>549</v>
      </c>
      <c r="J238" s="275" t="s">
        <v>942</v>
      </c>
      <c r="K238" s="277" t="n">
        <v>5</v>
      </c>
      <c r="L238" s="306"/>
      <c r="M238" s="273"/>
      <c r="N238" s="273"/>
      <c r="O238" s="273" t="n">
        <v>5</v>
      </c>
      <c r="P238" s="273"/>
      <c r="Q238" s="283"/>
      <c r="R238" s="1"/>
    </row>
    <row r="239" customFormat="false" ht="126" hidden="false" customHeight="false" outlineLevel="0" collapsed="false">
      <c r="A239" s="271" t="n">
        <v>49</v>
      </c>
      <c r="B239" s="272" t="n">
        <v>43696</v>
      </c>
      <c r="C239" s="272" t="n">
        <v>43696</v>
      </c>
      <c r="D239" s="288" t="s">
        <v>1161</v>
      </c>
      <c r="E239" s="288" t="s">
        <v>80</v>
      </c>
      <c r="F239" s="288" t="s">
        <v>808</v>
      </c>
      <c r="G239" s="273" t="n">
        <v>1</v>
      </c>
      <c r="H239" s="273" t="n">
        <v>4</v>
      </c>
      <c r="I239" s="273" t="n">
        <v>21</v>
      </c>
      <c r="J239" s="275" t="s">
        <v>832</v>
      </c>
      <c r="K239" s="277" t="n">
        <v>1</v>
      </c>
      <c r="L239" s="306"/>
      <c r="M239" s="273"/>
      <c r="N239" s="273"/>
      <c r="O239" s="273" t="n">
        <v>1</v>
      </c>
      <c r="P239" s="273"/>
      <c r="Q239" s="285"/>
      <c r="R239" s="308"/>
    </row>
    <row r="240" customFormat="false" ht="47.25" hidden="false" customHeight="false" outlineLevel="0" collapsed="false">
      <c r="A240" s="271" t="n">
        <v>50</v>
      </c>
      <c r="B240" s="272" t="n">
        <v>43697</v>
      </c>
      <c r="C240" s="272" t="n">
        <v>43697</v>
      </c>
      <c r="D240" s="288" t="s">
        <v>1162</v>
      </c>
      <c r="E240" s="288" t="s">
        <v>21</v>
      </c>
      <c r="F240" s="288" t="s">
        <v>808</v>
      </c>
      <c r="G240" s="273" t="n">
        <v>1</v>
      </c>
      <c r="H240" s="273" t="n">
        <v>7</v>
      </c>
      <c r="I240" s="273" t="n">
        <v>7</v>
      </c>
      <c r="J240" s="275" t="s">
        <v>942</v>
      </c>
      <c r="K240" s="277" t="n">
        <v>1</v>
      </c>
      <c r="L240" s="273"/>
      <c r="M240" s="302"/>
      <c r="N240" s="302" t="n">
        <v>1</v>
      </c>
      <c r="O240" s="302"/>
      <c r="P240" s="302"/>
      <c r="Q240" s="283"/>
      <c r="R240" s="1"/>
    </row>
    <row r="241" customFormat="false" ht="31.5" hidden="false" customHeight="false" outlineLevel="0" collapsed="false">
      <c r="A241" s="271" t="n">
        <v>51</v>
      </c>
      <c r="B241" s="272" t="n">
        <v>43697</v>
      </c>
      <c r="C241" s="272" t="n">
        <v>43697</v>
      </c>
      <c r="D241" s="288" t="s">
        <v>1163</v>
      </c>
      <c r="E241" s="288" t="s">
        <v>21</v>
      </c>
      <c r="F241" s="288" t="s">
        <v>808</v>
      </c>
      <c r="G241" s="273" t="n">
        <v>1</v>
      </c>
      <c r="H241" s="273" t="n">
        <v>9</v>
      </c>
      <c r="I241" s="273" t="n">
        <v>415</v>
      </c>
      <c r="J241" s="275" t="s">
        <v>813</v>
      </c>
      <c r="K241" s="277" t="n">
        <v>1</v>
      </c>
      <c r="L241" s="273"/>
      <c r="M241" s="273"/>
      <c r="N241" s="273" t="n">
        <v>1</v>
      </c>
      <c r="O241" s="273"/>
      <c r="P241" s="273"/>
      <c r="Q241" s="285"/>
      <c r="R241" s="1"/>
    </row>
    <row r="242" customFormat="false" ht="47.25" hidden="false" customHeight="false" outlineLevel="0" collapsed="false">
      <c r="A242" s="271" t="n">
        <v>52</v>
      </c>
      <c r="B242" s="272" t="n">
        <v>43697</v>
      </c>
      <c r="C242" s="272" t="n">
        <v>43697</v>
      </c>
      <c r="D242" s="288" t="s">
        <v>1164</v>
      </c>
      <c r="E242" s="288" t="s">
        <v>21</v>
      </c>
      <c r="F242" s="288" t="s">
        <v>808</v>
      </c>
      <c r="G242" s="273" t="n">
        <v>1</v>
      </c>
      <c r="H242" s="273" t="n">
        <v>10</v>
      </c>
      <c r="I242" s="273" t="n">
        <v>533</v>
      </c>
      <c r="J242" s="275" t="s">
        <v>813</v>
      </c>
      <c r="K242" s="277" t="n">
        <v>3</v>
      </c>
      <c r="L242" s="306"/>
      <c r="M242" s="273"/>
      <c r="N242" s="273" t="n">
        <v>3</v>
      </c>
      <c r="O242" s="273"/>
      <c r="P242" s="273"/>
      <c r="Q242" s="283"/>
      <c r="R242" s="1"/>
    </row>
    <row r="243" customFormat="false" ht="47.25" hidden="false" customHeight="false" outlineLevel="0" collapsed="false">
      <c r="A243" s="271" t="n">
        <v>53</v>
      </c>
      <c r="B243" s="272" t="n">
        <v>43697</v>
      </c>
      <c r="C243" s="272" t="n">
        <v>43697</v>
      </c>
      <c r="D243" s="288" t="s">
        <v>1165</v>
      </c>
      <c r="E243" s="288" t="s">
        <v>21</v>
      </c>
      <c r="F243" s="288" t="s">
        <v>815</v>
      </c>
      <c r="G243" s="273" t="n">
        <v>2</v>
      </c>
      <c r="H243" s="273" t="n">
        <v>19</v>
      </c>
      <c r="I243" s="273" t="n">
        <v>487</v>
      </c>
      <c r="J243" s="275" t="s">
        <v>816</v>
      </c>
      <c r="K243" s="277" t="n">
        <v>3</v>
      </c>
      <c r="L243" s="306"/>
      <c r="M243" s="273"/>
      <c r="N243" s="273" t="n">
        <v>3</v>
      </c>
      <c r="O243" s="273"/>
      <c r="P243" s="273"/>
      <c r="Q243" s="285"/>
      <c r="R243" s="308"/>
    </row>
    <row r="244" customFormat="false" ht="78.75" hidden="false" customHeight="false" outlineLevel="0" collapsed="false">
      <c r="A244" s="271" t="n">
        <v>54</v>
      </c>
      <c r="B244" s="272" t="n">
        <v>43698</v>
      </c>
      <c r="C244" s="272" t="n">
        <v>43698</v>
      </c>
      <c r="D244" s="288" t="s">
        <v>1166</v>
      </c>
      <c r="E244" s="288" t="s">
        <v>924</v>
      </c>
      <c r="F244" s="288" t="s">
        <v>808</v>
      </c>
      <c r="G244" s="273" t="n">
        <v>1</v>
      </c>
      <c r="H244" s="273" t="n">
        <v>1</v>
      </c>
      <c r="I244" s="273" t="n">
        <v>402</v>
      </c>
      <c r="J244" s="275" t="s">
        <v>820</v>
      </c>
      <c r="K244" s="277" t="n">
        <v>3</v>
      </c>
      <c r="L244" s="273"/>
      <c r="M244" s="302"/>
      <c r="N244" s="302" t="n">
        <v>2</v>
      </c>
      <c r="O244" s="302" t="n">
        <v>1</v>
      </c>
      <c r="P244" s="302"/>
      <c r="Q244" s="283"/>
      <c r="R244" s="1"/>
    </row>
    <row r="245" customFormat="false" ht="78.75" hidden="false" customHeight="false" outlineLevel="0" collapsed="false">
      <c r="A245" s="271" t="n">
        <v>55</v>
      </c>
      <c r="B245" s="272" t="n">
        <v>43698</v>
      </c>
      <c r="C245" s="272" t="n">
        <v>43698</v>
      </c>
      <c r="D245" s="288" t="s">
        <v>1167</v>
      </c>
      <c r="E245" s="288" t="s">
        <v>924</v>
      </c>
      <c r="F245" s="288" t="s">
        <v>808</v>
      </c>
      <c r="G245" s="273" t="n">
        <v>1</v>
      </c>
      <c r="H245" s="273" t="n">
        <v>1</v>
      </c>
      <c r="I245" s="273" t="n">
        <v>402</v>
      </c>
      <c r="J245" s="275" t="s">
        <v>916</v>
      </c>
      <c r="K245" s="277" t="n">
        <v>4</v>
      </c>
      <c r="L245" s="273"/>
      <c r="M245" s="273"/>
      <c r="N245" s="273" t="n">
        <v>4</v>
      </c>
      <c r="O245" s="273"/>
      <c r="P245" s="273"/>
      <c r="Q245" s="285"/>
      <c r="R245" s="1"/>
    </row>
    <row r="246" customFormat="false" ht="31.5" hidden="false" customHeight="false" outlineLevel="0" collapsed="false">
      <c r="A246" s="271" t="n">
        <v>56</v>
      </c>
      <c r="B246" s="272" t="n">
        <v>43698</v>
      </c>
      <c r="C246" s="272" t="n">
        <v>43698</v>
      </c>
      <c r="D246" s="288" t="s">
        <v>1168</v>
      </c>
      <c r="E246" s="288" t="s">
        <v>924</v>
      </c>
      <c r="F246" s="288" t="s">
        <v>808</v>
      </c>
      <c r="G246" s="273" t="n">
        <v>1</v>
      </c>
      <c r="H246" s="273" t="n">
        <v>4</v>
      </c>
      <c r="I246" s="273" t="n">
        <v>20</v>
      </c>
      <c r="J246" s="275" t="s">
        <v>824</v>
      </c>
      <c r="K246" s="277" t="n">
        <v>2</v>
      </c>
      <c r="L246" s="306"/>
      <c r="M246" s="273"/>
      <c r="N246" s="273" t="n">
        <v>2</v>
      </c>
      <c r="O246" s="273"/>
      <c r="P246" s="273"/>
      <c r="Q246" s="283"/>
      <c r="R246" s="1"/>
    </row>
    <row r="247" customFormat="false" ht="31.5" hidden="false" customHeight="false" outlineLevel="0" collapsed="false">
      <c r="A247" s="271" t="n">
        <v>57</v>
      </c>
      <c r="B247" s="272" t="n">
        <v>43698</v>
      </c>
      <c r="C247" s="272" t="n">
        <v>43698</v>
      </c>
      <c r="D247" s="288" t="s">
        <v>1169</v>
      </c>
      <c r="E247" s="288" t="s">
        <v>924</v>
      </c>
      <c r="F247" s="288" t="s">
        <v>808</v>
      </c>
      <c r="G247" s="273" t="n">
        <v>1</v>
      </c>
      <c r="H247" s="273" t="n">
        <v>4</v>
      </c>
      <c r="I247" s="273" t="n">
        <v>20</v>
      </c>
      <c r="J247" s="275" t="s">
        <v>813</v>
      </c>
      <c r="K247" s="277" t="n">
        <v>2</v>
      </c>
      <c r="L247" s="273"/>
      <c r="M247" s="273"/>
      <c r="N247" s="273"/>
      <c r="O247" s="273" t="n">
        <v>2</v>
      </c>
      <c r="P247" s="273" t="n">
        <v>1</v>
      </c>
      <c r="Q247" s="285"/>
      <c r="R247" s="308"/>
    </row>
    <row r="248" customFormat="false" ht="47.25" hidden="false" customHeight="false" outlineLevel="0" collapsed="false">
      <c r="A248" s="271" t="n">
        <v>58</v>
      </c>
      <c r="B248" s="272" t="n">
        <v>43698</v>
      </c>
      <c r="C248" s="272" t="n">
        <v>43698</v>
      </c>
      <c r="D248" s="288" t="s">
        <v>1170</v>
      </c>
      <c r="E248" s="288" t="s">
        <v>924</v>
      </c>
      <c r="F248" s="288" t="s">
        <v>891</v>
      </c>
      <c r="G248" s="273" t="n">
        <v>1</v>
      </c>
      <c r="H248" s="273" t="n">
        <v>13</v>
      </c>
      <c r="I248" s="273" t="n">
        <v>436</v>
      </c>
      <c r="J248" s="275" t="s">
        <v>1171</v>
      </c>
      <c r="K248" s="277" t="n">
        <v>4</v>
      </c>
      <c r="L248" s="306"/>
      <c r="M248" s="273"/>
      <c r="N248" s="273" t="n">
        <v>4</v>
      </c>
      <c r="O248" s="273"/>
      <c r="P248" s="273" t="n">
        <v>2</v>
      </c>
      <c r="Q248" s="285"/>
      <c r="R248" s="308"/>
    </row>
    <row r="249" customFormat="false" ht="31.5" hidden="false" customHeight="false" outlineLevel="0" collapsed="false">
      <c r="A249" s="271" t="n">
        <v>59</v>
      </c>
      <c r="B249" s="272" t="n">
        <v>43698</v>
      </c>
      <c r="C249" s="272" t="n">
        <v>43698</v>
      </c>
      <c r="D249" s="273" t="s">
        <v>1172</v>
      </c>
      <c r="E249" s="288" t="s">
        <v>924</v>
      </c>
      <c r="F249" s="288" t="s">
        <v>891</v>
      </c>
      <c r="G249" s="273" t="n">
        <v>1</v>
      </c>
      <c r="H249" s="273" t="n">
        <v>13</v>
      </c>
      <c r="I249" s="273" t="n">
        <v>436</v>
      </c>
      <c r="J249" s="275" t="s">
        <v>832</v>
      </c>
      <c r="K249" s="277" t="n">
        <v>2</v>
      </c>
      <c r="L249" s="306"/>
      <c r="M249" s="273"/>
      <c r="N249" s="273" t="n">
        <v>2</v>
      </c>
      <c r="O249" s="273"/>
      <c r="P249" s="273"/>
      <c r="Q249" s="285"/>
      <c r="R249" s="308"/>
    </row>
    <row r="250" customFormat="false" ht="47.25" hidden="false" customHeight="false" outlineLevel="0" collapsed="false">
      <c r="A250" s="271" t="n">
        <v>60</v>
      </c>
      <c r="B250" s="272" t="n">
        <v>43698</v>
      </c>
      <c r="C250" s="272" t="n">
        <v>43698</v>
      </c>
      <c r="D250" s="273" t="s">
        <v>1173</v>
      </c>
      <c r="E250" s="288" t="s">
        <v>924</v>
      </c>
      <c r="F250" s="288" t="s">
        <v>891</v>
      </c>
      <c r="G250" s="273" t="n">
        <v>1</v>
      </c>
      <c r="H250" s="273" t="n">
        <v>13</v>
      </c>
      <c r="I250" s="273" t="n">
        <v>436</v>
      </c>
      <c r="J250" s="275" t="s">
        <v>813</v>
      </c>
      <c r="K250" s="277" t="n">
        <v>3</v>
      </c>
      <c r="L250" s="277"/>
      <c r="M250" s="277"/>
      <c r="N250" s="277" t="n">
        <v>1</v>
      </c>
      <c r="O250" s="277" t="n">
        <v>2</v>
      </c>
      <c r="P250" s="277"/>
      <c r="Q250" s="283"/>
      <c r="R250" s="287"/>
    </row>
    <row r="251" customFormat="false" ht="47.25" hidden="false" customHeight="false" outlineLevel="0" collapsed="false">
      <c r="A251" s="271" t="n">
        <v>61</v>
      </c>
      <c r="B251" s="272" t="n">
        <v>43699</v>
      </c>
      <c r="C251" s="272" t="n">
        <v>43699</v>
      </c>
      <c r="D251" s="288" t="s">
        <v>1174</v>
      </c>
      <c r="E251" s="288" t="s">
        <v>924</v>
      </c>
      <c r="F251" s="288" t="s">
        <v>808</v>
      </c>
      <c r="G251" s="273" t="n">
        <v>1</v>
      </c>
      <c r="H251" s="273" t="n">
        <v>4</v>
      </c>
      <c r="I251" s="273" t="n">
        <v>2</v>
      </c>
      <c r="J251" s="275" t="s">
        <v>813</v>
      </c>
      <c r="K251" s="277" t="n">
        <v>5</v>
      </c>
      <c r="L251" s="273"/>
      <c r="M251" s="302" t="n">
        <v>1</v>
      </c>
      <c r="N251" s="302" t="n">
        <v>4</v>
      </c>
      <c r="O251" s="302"/>
      <c r="P251" s="302"/>
      <c r="Q251" s="283"/>
      <c r="R251" s="1"/>
    </row>
    <row r="252" customFormat="false" ht="94.5" hidden="false" customHeight="false" outlineLevel="0" collapsed="false">
      <c r="A252" s="271" t="n">
        <v>62</v>
      </c>
      <c r="B252" s="272" t="n">
        <v>43699</v>
      </c>
      <c r="C252" s="272" t="n">
        <v>43699</v>
      </c>
      <c r="D252" s="288" t="s">
        <v>1175</v>
      </c>
      <c r="E252" s="288" t="s">
        <v>924</v>
      </c>
      <c r="F252" s="288" t="s">
        <v>808</v>
      </c>
      <c r="G252" s="273" t="n">
        <v>1</v>
      </c>
      <c r="H252" s="273" t="n">
        <v>6</v>
      </c>
      <c r="I252" s="273" t="n">
        <v>46</v>
      </c>
      <c r="J252" s="275" t="s">
        <v>916</v>
      </c>
      <c r="K252" s="277" t="n">
        <v>3</v>
      </c>
      <c r="L252" s="273"/>
      <c r="M252" s="273"/>
      <c r="N252" s="273" t="n">
        <v>3</v>
      </c>
      <c r="O252" s="273"/>
      <c r="P252" s="273"/>
      <c r="Q252" s="285"/>
      <c r="R252" s="1"/>
    </row>
    <row r="253" customFormat="false" ht="47.25" hidden="false" customHeight="false" outlineLevel="0" collapsed="false">
      <c r="A253" s="271" t="n">
        <v>63</v>
      </c>
      <c r="B253" s="272" t="n">
        <v>43699</v>
      </c>
      <c r="C253" s="272" t="n">
        <v>43699</v>
      </c>
      <c r="D253" s="288" t="s">
        <v>1176</v>
      </c>
      <c r="E253" s="288" t="s">
        <v>924</v>
      </c>
      <c r="F253" s="288" t="s">
        <v>815</v>
      </c>
      <c r="G253" s="273" t="n">
        <v>1</v>
      </c>
      <c r="H253" s="273" t="n">
        <v>13</v>
      </c>
      <c r="I253" s="273" t="n">
        <v>432</v>
      </c>
      <c r="J253" s="275" t="s">
        <v>1177</v>
      </c>
      <c r="K253" s="277" t="n">
        <v>1</v>
      </c>
      <c r="L253" s="306"/>
      <c r="M253" s="273"/>
      <c r="N253" s="273" t="n">
        <v>1</v>
      </c>
      <c r="O253" s="273"/>
      <c r="P253" s="273" t="n">
        <v>2</v>
      </c>
      <c r="Q253" s="283"/>
      <c r="R253" s="1"/>
    </row>
    <row r="254" customFormat="false" ht="110.25" hidden="false" customHeight="false" outlineLevel="0" collapsed="false">
      <c r="A254" s="271" t="n">
        <v>64</v>
      </c>
      <c r="B254" s="272" t="n">
        <v>43700</v>
      </c>
      <c r="C254" s="272" t="n">
        <v>43700</v>
      </c>
      <c r="D254" s="288" t="s">
        <v>1178</v>
      </c>
      <c r="E254" s="288" t="s">
        <v>924</v>
      </c>
      <c r="F254" s="288" t="s">
        <v>1179</v>
      </c>
      <c r="G254" s="273" t="n">
        <v>1</v>
      </c>
      <c r="H254" s="273" t="n">
        <v>11</v>
      </c>
      <c r="I254" s="273" t="n">
        <v>382</v>
      </c>
      <c r="J254" s="275" t="s">
        <v>824</v>
      </c>
      <c r="K254" s="277" t="n">
        <v>2</v>
      </c>
      <c r="L254" s="273"/>
      <c r="M254" s="302"/>
      <c r="N254" s="302" t="n">
        <v>1</v>
      </c>
      <c r="O254" s="302" t="n">
        <v>1</v>
      </c>
      <c r="P254" s="302" t="n">
        <v>1</v>
      </c>
      <c r="Q254" s="283"/>
      <c r="R254" s="1"/>
    </row>
    <row r="255" customFormat="false" ht="47.25" hidden="false" customHeight="false" outlineLevel="0" collapsed="false">
      <c r="A255" s="271" t="n">
        <v>65</v>
      </c>
      <c r="B255" s="272" t="n">
        <v>43700</v>
      </c>
      <c r="C255" s="272" t="n">
        <v>43700</v>
      </c>
      <c r="D255" s="288" t="s">
        <v>1180</v>
      </c>
      <c r="E255" s="288" t="s">
        <v>924</v>
      </c>
      <c r="F255" s="288" t="s">
        <v>1179</v>
      </c>
      <c r="G255" s="273" t="n">
        <v>1</v>
      </c>
      <c r="H255" s="273" t="n">
        <v>11</v>
      </c>
      <c r="I255" s="273" t="n">
        <v>382</v>
      </c>
      <c r="J255" s="275" t="s">
        <v>1181</v>
      </c>
      <c r="K255" s="277" t="n">
        <v>8</v>
      </c>
      <c r="L255" s="273"/>
      <c r="M255" s="273"/>
      <c r="N255" s="273" t="n">
        <v>6</v>
      </c>
      <c r="O255" s="273" t="n">
        <v>2</v>
      </c>
      <c r="P255" s="273"/>
      <c r="Q255" s="285"/>
      <c r="R255" s="1"/>
    </row>
    <row r="256" customFormat="false" ht="110.25" hidden="false" customHeight="false" outlineLevel="0" collapsed="false">
      <c r="A256" s="271" t="n">
        <v>66</v>
      </c>
      <c r="B256" s="272" t="n">
        <v>43701</v>
      </c>
      <c r="C256" s="272" t="n">
        <v>43701</v>
      </c>
      <c r="D256" s="288" t="s">
        <v>1182</v>
      </c>
      <c r="E256" s="288" t="s">
        <v>1183</v>
      </c>
      <c r="F256" s="288" t="s">
        <v>1184</v>
      </c>
      <c r="G256" s="273" t="n">
        <v>1</v>
      </c>
      <c r="H256" s="273" t="n">
        <v>4</v>
      </c>
      <c r="I256" s="273" t="n">
        <v>1</v>
      </c>
      <c r="J256" s="275" t="s">
        <v>1185</v>
      </c>
      <c r="K256" s="277" t="n">
        <v>3</v>
      </c>
      <c r="L256" s="273"/>
      <c r="M256" s="302"/>
      <c r="N256" s="302" t="n">
        <v>2</v>
      </c>
      <c r="O256" s="302" t="n">
        <v>1</v>
      </c>
      <c r="P256" s="302" t="n">
        <v>2</v>
      </c>
      <c r="Q256" s="283"/>
      <c r="R256" s="1"/>
    </row>
    <row r="257" customFormat="false" ht="78.75" hidden="false" customHeight="false" outlineLevel="0" collapsed="false">
      <c r="A257" s="271" t="n">
        <v>67</v>
      </c>
      <c r="B257" s="272" t="n">
        <v>43701</v>
      </c>
      <c r="C257" s="272" t="n">
        <v>43701</v>
      </c>
      <c r="D257" s="288" t="s">
        <v>1186</v>
      </c>
      <c r="E257" s="288" t="s">
        <v>1183</v>
      </c>
      <c r="F257" s="288" t="s">
        <v>1184</v>
      </c>
      <c r="G257" s="273" t="n">
        <v>1</v>
      </c>
      <c r="H257" s="273" t="n">
        <v>1</v>
      </c>
      <c r="I257" s="273" t="n">
        <v>540</v>
      </c>
      <c r="J257" s="275" t="s">
        <v>1187</v>
      </c>
      <c r="K257" s="277" t="n">
        <v>2</v>
      </c>
      <c r="L257" s="273"/>
      <c r="M257" s="273"/>
      <c r="N257" s="273" t="n">
        <v>1</v>
      </c>
      <c r="O257" s="273" t="n">
        <v>1</v>
      </c>
      <c r="P257" s="273"/>
      <c r="Q257" s="285" t="s">
        <v>1188</v>
      </c>
      <c r="R257" s="1"/>
    </row>
    <row r="258" customFormat="false" ht="94.5" hidden="false" customHeight="false" outlineLevel="0" collapsed="false">
      <c r="A258" s="271" t="n">
        <v>68</v>
      </c>
      <c r="B258" s="272" t="n">
        <v>43701</v>
      </c>
      <c r="C258" s="272" t="n">
        <v>43701</v>
      </c>
      <c r="D258" s="298" t="s">
        <v>1189</v>
      </c>
      <c r="E258" s="288" t="s">
        <v>1183</v>
      </c>
      <c r="F258" s="288" t="s">
        <v>815</v>
      </c>
      <c r="G258" s="273" t="n">
        <v>1</v>
      </c>
      <c r="H258" s="273" t="n">
        <v>16</v>
      </c>
      <c r="I258" s="273" t="n">
        <v>380</v>
      </c>
      <c r="J258" s="275" t="s">
        <v>1190</v>
      </c>
      <c r="K258" s="277" t="n">
        <v>1</v>
      </c>
      <c r="L258" s="306"/>
      <c r="M258" s="273"/>
      <c r="N258" s="273" t="n">
        <v>1</v>
      </c>
      <c r="O258" s="273"/>
      <c r="P258" s="273"/>
      <c r="Q258" s="283"/>
      <c r="R258" s="1"/>
    </row>
    <row r="259" customFormat="false" ht="47.25" hidden="false" customHeight="false" outlineLevel="0" collapsed="false">
      <c r="A259" s="271" t="n">
        <v>69</v>
      </c>
      <c r="B259" s="272" t="n">
        <v>43703</v>
      </c>
      <c r="C259" s="272" t="n">
        <v>43703</v>
      </c>
      <c r="D259" s="288" t="s">
        <v>1191</v>
      </c>
      <c r="E259" s="288" t="s">
        <v>924</v>
      </c>
      <c r="F259" s="288" t="s">
        <v>808</v>
      </c>
      <c r="G259" s="273" t="n">
        <v>1</v>
      </c>
      <c r="H259" s="273" t="n">
        <v>2</v>
      </c>
      <c r="I259" s="273" t="n">
        <v>416</v>
      </c>
      <c r="J259" s="275" t="s">
        <v>1192</v>
      </c>
      <c r="K259" s="277" t="n">
        <v>3</v>
      </c>
      <c r="L259" s="273"/>
      <c r="M259" s="302"/>
      <c r="N259" s="302" t="n">
        <v>3</v>
      </c>
      <c r="O259" s="302"/>
      <c r="P259" s="302"/>
      <c r="Q259" s="283"/>
      <c r="R259" s="1"/>
    </row>
    <row r="260" customFormat="false" ht="63" hidden="false" customHeight="false" outlineLevel="0" collapsed="false">
      <c r="A260" s="271" t="n">
        <v>70</v>
      </c>
      <c r="B260" s="272" t="n">
        <v>43703</v>
      </c>
      <c r="C260" s="272" t="n">
        <v>43703</v>
      </c>
      <c r="D260" s="288" t="s">
        <v>1193</v>
      </c>
      <c r="E260" s="288" t="s">
        <v>924</v>
      </c>
      <c r="F260" s="288" t="s">
        <v>808</v>
      </c>
      <c r="G260" s="273" t="n">
        <v>1</v>
      </c>
      <c r="H260" s="273" t="n">
        <v>2</v>
      </c>
      <c r="I260" s="273" t="n">
        <v>6</v>
      </c>
      <c r="J260" s="275" t="s">
        <v>1194</v>
      </c>
      <c r="K260" s="277" t="n">
        <v>4</v>
      </c>
      <c r="L260" s="273"/>
      <c r="M260" s="273" t="n">
        <v>1</v>
      </c>
      <c r="N260" s="273" t="n">
        <v>3</v>
      </c>
      <c r="O260" s="273"/>
      <c r="P260" s="273"/>
      <c r="Q260" s="285"/>
      <c r="R260" s="1"/>
    </row>
    <row r="261" customFormat="false" ht="47.25" hidden="false" customHeight="false" outlineLevel="0" collapsed="false">
      <c r="A261" s="271" t="n">
        <v>71</v>
      </c>
      <c r="B261" s="272" t="n">
        <v>43703</v>
      </c>
      <c r="C261" s="272" t="n">
        <v>43703</v>
      </c>
      <c r="D261" s="288" t="s">
        <v>1195</v>
      </c>
      <c r="E261" s="288" t="s">
        <v>924</v>
      </c>
      <c r="F261" s="288" t="s">
        <v>808</v>
      </c>
      <c r="G261" s="273" t="n">
        <v>1</v>
      </c>
      <c r="H261" s="273" t="n">
        <v>2</v>
      </c>
      <c r="I261" s="273" t="n">
        <v>416</v>
      </c>
      <c r="J261" s="275" t="s">
        <v>1196</v>
      </c>
      <c r="K261" s="277" t="n">
        <v>3</v>
      </c>
      <c r="L261" s="306"/>
      <c r="M261" s="273"/>
      <c r="N261" s="273" t="n">
        <v>3</v>
      </c>
      <c r="O261" s="273"/>
      <c r="P261" s="273"/>
      <c r="Q261" s="283"/>
      <c r="R261" s="1"/>
    </row>
    <row r="262" customFormat="false" ht="47.25" hidden="false" customHeight="false" outlineLevel="0" collapsed="false">
      <c r="A262" s="271" t="n">
        <v>72</v>
      </c>
      <c r="B262" s="272" t="n">
        <v>43703</v>
      </c>
      <c r="C262" s="272" t="n">
        <v>43703</v>
      </c>
      <c r="D262" s="288" t="s">
        <v>1197</v>
      </c>
      <c r="E262" s="288" t="s">
        <v>924</v>
      </c>
      <c r="F262" s="288" t="s">
        <v>815</v>
      </c>
      <c r="G262" s="273" t="n">
        <v>1</v>
      </c>
      <c r="H262" s="273" t="n">
        <v>16</v>
      </c>
      <c r="I262" s="273" t="n">
        <v>381</v>
      </c>
      <c r="J262" s="275" t="s">
        <v>1145</v>
      </c>
      <c r="K262" s="277" t="n">
        <v>1</v>
      </c>
      <c r="L262" s="273"/>
      <c r="M262" s="273"/>
      <c r="N262" s="273" t="n">
        <v>1</v>
      </c>
      <c r="O262" s="273"/>
      <c r="P262" s="273" t="n">
        <v>1</v>
      </c>
      <c r="Q262" s="285"/>
      <c r="R262" s="308"/>
    </row>
    <row r="263" customFormat="false" ht="78.75" hidden="false" customHeight="false" outlineLevel="0" collapsed="false">
      <c r="A263" s="271" t="n">
        <v>73</v>
      </c>
      <c r="B263" s="272" t="n">
        <v>43703</v>
      </c>
      <c r="C263" s="272" t="n">
        <v>43703</v>
      </c>
      <c r="D263" s="288" t="s">
        <v>1198</v>
      </c>
      <c r="E263" s="288" t="s">
        <v>924</v>
      </c>
      <c r="F263" s="288" t="s">
        <v>815</v>
      </c>
      <c r="G263" s="273" t="n">
        <v>1</v>
      </c>
      <c r="H263" s="273" t="n">
        <v>14</v>
      </c>
      <c r="I263" s="273" t="n">
        <v>437</v>
      </c>
      <c r="J263" s="275" t="s">
        <v>1199</v>
      </c>
      <c r="K263" s="277" t="n">
        <v>10</v>
      </c>
      <c r="L263" s="306"/>
      <c r="M263" s="273"/>
      <c r="N263" s="273" t="n">
        <v>8</v>
      </c>
      <c r="O263" s="273" t="n">
        <v>2</v>
      </c>
      <c r="P263" s="273" t="n">
        <v>1</v>
      </c>
      <c r="Q263" s="285" t="s">
        <v>1200</v>
      </c>
      <c r="R263" s="308"/>
    </row>
    <row r="264" customFormat="false" ht="63" hidden="false" customHeight="false" outlineLevel="0" collapsed="false">
      <c r="A264" s="271" t="n">
        <v>74</v>
      </c>
      <c r="B264" s="272" t="n">
        <v>43703</v>
      </c>
      <c r="C264" s="272" t="n">
        <v>43703</v>
      </c>
      <c r="D264" s="273" t="s">
        <v>1201</v>
      </c>
      <c r="E264" s="288" t="s">
        <v>924</v>
      </c>
      <c r="F264" s="288" t="s">
        <v>815</v>
      </c>
      <c r="G264" s="273" t="n">
        <v>1</v>
      </c>
      <c r="H264" s="273" t="n">
        <v>16</v>
      </c>
      <c r="I264" s="273" t="n">
        <v>381</v>
      </c>
      <c r="J264" s="275" t="s">
        <v>813</v>
      </c>
      <c r="K264" s="277" t="n">
        <v>1</v>
      </c>
      <c r="L264" s="306"/>
      <c r="M264" s="273"/>
      <c r="N264" s="273"/>
      <c r="O264" s="273" t="n">
        <v>1</v>
      </c>
      <c r="P264" s="273"/>
      <c r="Q264" s="285"/>
      <c r="R264" s="308"/>
    </row>
    <row r="265" customFormat="false" ht="31.5" hidden="false" customHeight="false" outlineLevel="0" collapsed="false">
      <c r="A265" s="271" t="n">
        <v>75</v>
      </c>
      <c r="B265" s="272" t="n">
        <v>43703</v>
      </c>
      <c r="C265" s="272" t="n">
        <v>43703</v>
      </c>
      <c r="D265" s="273" t="s">
        <v>1202</v>
      </c>
      <c r="E265" s="288" t="s">
        <v>924</v>
      </c>
      <c r="F265" s="288" t="s">
        <v>815</v>
      </c>
      <c r="G265" s="273" t="n">
        <v>1</v>
      </c>
      <c r="H265" s="273" t="n">
        <v>14</v>
      </c>
      <c r="I265" s="273" t="n">
        <v>437</v>
      </c>
      <c r="J265" s="275" t="s">
        <v>1192</v>
      </c>
      <c r="K265" s="277" t="n">
        <v>1</v>
      </c>
      <c r="L265" s="277"/>
      <c r="M265" s="277"/>
      <c r="N265" s="277" t="n">
        <v>1</v>
      </c>
      <c r="O265" s="277"/>
      <c r="P265" s="277"/>
      <c r="Q265" s="283"/>
      <c r="R265" s="287"/>
    </row>
    <row r="266" customFormat="false" ht="47.25" hidden="false" customHeight="false" outlineLevel="0" collapsed="false">
      <c r="A266" s="271" t="n">
        <v>76</v>
      </c>
      <c r="B266" s="272" t="n">
        <v>43703</v>
      </c>
      <c r="C266" s="272" t="n">
        <v>43703</v>
      </c>
      <c r="D266" s="273" t="s">
        <v>1203</v>
      </c>
      <c r="E266" s="288" t="s">
        <v>924</v>
      </c>
      <c r="F266" s="288" t="s">
        <v>815</v>
      </c>
      <c r="G266" s="273" t="n">
        <v>1</v>
      </c>
      <c r="H266" s="273" t="n">
        <v>16</v>
      </c>
      <c r="I266" s="273" t="n">
        <v>381</v>
      </c>
      <c r="J266" s="275" t="s">
        <v>813</v>
      </c>
      <c r="K266" s="277" t="n">
        <v>2</v>
      </c>
      <c r="L266" s="277"/>
      <c r="M266" s="277" t="n">
        <v>2</v>
      </c>
      <c r="N266" s="277"/>
      <c r="O266" s="277"/>
      <c r="P266" s="277"/>
      <c r="Q266" s="286"/>
      <c r="R266" s="287"/>
    </row>
    <row r="267" customFormat="false" ht="47.25" hidden="false" customHeight="false" outlineLevel="0" collapsed="false">
      <c r="A267" s="271" t="n">
        <v>77</v>
      </c>
      <c r="B267" s="272" t="n">
        <v>43703</v>
      </c>
      <c r="C267" s="272" t="n">
        <v>43703</v>
      </c>
      <c r="D267" s="273" t="s">
        <v>1204</v>
      </c>
      <c r="E267" s="288" t="s">
        <v>924</v>
      </c>
      <c r="F267" s="288" t="s">
        <v>815</v>
      </c>
      <c r="G267" s="273" t="n">
        <v>1</v>
      </c>
      <c r="H267" s="273" t="n">
        <v>29</v>
      </c>
      <c r="I267" s="273" t="n">
        <v>380</v>
      </c>
      <c r="J267" s="275" t="s">
        <v>813</v>
      </c>
      <c r="K267" s="277" t="n">
        <v>1</v>
      </c>
      <c r="L267" s="277"/>
      <c r="M267" s="277"/>
      <c r="N267" s="277"/>
      <c r="O267" s="277" t="n">
        <v>1</v>
      </c>
      <c r="P267" s="277"/>
      <c r="Q267" s="283"/>
      <c r="R267" s="287"/>
    </row>
    <row r="268" customFormat="false" ht="94.5" hidden="false" customHeight="false" outlineLevel="0" collapsed="false">
      <c r="A268" s="271" t="n">
        <v>78</v>
      </c>
      <c r="B268" s="272" t="n">
        <v>43704</v>
      </c>
      <c r="C268" s="272" t="n">
        <v>43704</v>
      </c>
      <c r="D268" s="288" t="s">
        <v>1205</v>
      </c>
      <c r="E268" s="288" t="s">
        <v>21</v>
      </c>
      <c r="F268" s="288" t="s">
        <v>808</v>
      </c>
      <c r="G268" s="273" t="n">
        <v>1</v>
      </c>
      <c r="H268" s="273" t="n">
        <v>4</v>
      </c>
      <c r="I268" s="273" t="n">
        <v>1</v>
      </c>
      <c r="J268" s="275" t="s">
        <v>872</v>
      </c>
      <c r="K268" s="277" t="n">
        <v>1</v>
      </c>
      <c r="L268" s="273"/>
      <c r="M268" s="302"/>
      <c r="N268" s="302" t="n">
        <v>1</v>
      </c>
      <c r="O268" s="302"/>
      <c r="P268" s="302"/>
      <c r="Q268" s="283"/>
      <c r="R268" s="1"/>
    </row>
    <row r="269" customFormat="false" ht="31.5" hidden="false" customHeight="false" outlineLevel="0" collapsed="false">
      <c r="A269" s="271" t="n">
        <v>79</v>
      </c>
      <c r="B269" s="272" t="n">
        <v>43704</v>
      </c>
      <c r="C269" s="272" t="n">
        <v>43704</v>
      </c>
      <c r="D269" s="288" t="s">
        <v>1206</v>
      </c>
      <c r="E269" s="288" t="s">
        <v>21</v>
      </c>
      <c r="F269" s="288" t="s">
        <v>808</v>
      </c>
      <c r="G269" s="273" t="n">
        <v>1</v>
      </c>
      <c r="H269" s="273" t="n">
        <v>4</v>
      </c>
      <c r="I269" s="273" t="n">
        <v>23</v>
      </c>
      <c r="J269" s="275" t="s">
        <v>813</v>
      </c>
      <c r="K269" s="277" t="n">
        <v>3</v>
      </c>
      <c r="L269" s="273"/>
      <c r="M269" s="273"/>
      <c r="N269" s="273" t="n">
        <v>3</v>
      </c>
      <c r="O269" s="273"/>
      <c r="P269" s="273"/>
      <c r="Q269" s="285"/>
      <c r="R269" s="1"/>
    </row>
    <row r="270" customFormat="false" ht="78.75" hidden="false" customHeight="false" outlineLevel="0" collapsed="false">
      <c r="A270" s="271" t="n">
        <v>80</v>
      </c>
      <c r="B270" s="272" t="n">
        <v>43704</v>
      </c>
      <c r="C270" s="272" t="n">
        <v>43704</v>
      </c>
      <c r="D270" s="288" t="s">
        <v>1207</v>
      </c>
      <c r="E270" s="288" t="s">
        <v>21</v>
      </c>
      <c r="F270" s="288" t="s">
        <v>808</v>
      </c>
      <c r="G270" s="273" t="n">
        <v>1</v>
      </c>
      <c r="H270" s="273" t="n">
        <v>10</v>
      </c>
      <c r="I270" s="273" t="n">
        <v>533</v>
      </c>
      <c r="J270" s="275" t="s">
        <v>813</v>
      </c>
      <c r="K270" s="277" t="n">
        <v>3</v>
      </c>
      <c r="L270" s="306"/>
      <c r="M270" s="273"/>
      <c r="N270" s="273" t="n">
        <v>1</v>
      </c>
      <c r="O270" s="273" t="n">
        <v>2</v>
      </c>
      <c r="P270" s="273"/>
      <c r="Q270" s="283"/>
      <c r="R270" s="1"/>
    </row>
    <row r="271" customFormat="false" ht="31.5" hidden="false" customHeight="false" outlineLevel="0" collapsed="false">
      <c r="A271" s="271" t="n">
        <v>81</v>
      </c>
      <c r="B271" s="272" t="n">
        <v>43704</v>
      </c>
      <c r="C271" s="272" t="n">
        <v>43704</v>
      </c>
      <c r="D271" s="288" t="s">
        <v>1208</v>
      </c>
      <c r="E271" s="288" t="s">
        <v>21</v>
      </c>
      <c r="F271" s="288" t="s">
        <v>808</v>
      </c>
      <c r="G271" s="273" t="n">
        <v>1</v>
      </c>
      <c r="H271" s="273" t="n">
        <v>10</v>
      </c>
      <c r="I271" s="273" t="n">
        <v>533</v>
      </c>
      <c r="J271" s="275" t="s">
        <v>832</v>
      </c>
      <c r="K271" s="277" t="n">
        <v>4</v>
      </c>
      <c r="L271" s="273"/>
      <c r="M271" s="273"/>
      <c r="N271" s="273" t="n">
        <v>3</v>
      </c>
      <c r="O271" s="273" t="n">
        <v>1</v>
      </c>
      <c r="P271" s="273"/>
      <c r="Q271" s="285"/>
      <c r="R271" s="308"/>
    </row>
    <row r="272" customFormat="false" ht="94.5" hidden="false" customHeight="false" outlineLevel="0" collapsed="false">
      <c r="A272" s="271" t="n">
        <v>82</v>
      </c>
      <c r="B272" s="272" t="n">
        <v>43704</v>
      </c>
      <c r="C272" s="272" t="n">
        <v>43704</v>
      </c>
      <c r="D272" s="288" t="s">
        <v>1209</v>
      </c>
      <c r="E272" s="288" t="s">
        <v>21</v>
      </c>
      <c r="F272" s="288" t="s">
        <v>808</v>
      </c>
      <c r="G272" s="273" t="n">
        <v>1</v>
      </c>
      <c r="H272" s="273" t="n">
        <v>4</v>
      </c>
      <c r="I272" s="273" t="n">
        <v>1</v>
      </c>
      <c r="J272" s="275" t="s">
        <v>820</v>
      </c>
      <c r="K272" s="277" t="n">
        <v>2</v>
      </c>
      <c r="L272" s="306"/>
      <c r="M272" s="273"/>
      <c r="N272" s="273" t="n">
        <v>2</v>
      </c>
      <c r="O272" s="273"/>
      <c r="P272" s="273"/>
      <c r="Q272" s="285"/>
      <c r="R272" s="308"/>
    </row>
    <row r="273" customFormat="false" ht="110.25" hidden="false" customHeight="false" outlineLevel="0" collapsed="false">
      <c r="A273" s="271" t="n">
        <v>83</v>
      </c>
      <c r="B273" s="272" t="n">
        <v>43704</v>
      </c>
      <c r="C273" s="272" t="n">
        <v>43704</v>
      </c>
      <c r="D273" s="273" t="s">
        <v>1210</v>
      </c>
      <c r="E273" s="288" t="s">
        <v>21</v>
      </c>
      <c r="F273" s="288" t="s">
        <v>808</v>
      </c>
      <c r="G273" s="273" t="n">
        <v>1</v>
      </c>
      <c r="H273" s="273" t="n">
        <v>4</v>
      </c>
      <c r="I273" s="273" t="n">
        <v>1</v>
      </c>
      <c r="J273" s="275" t="s">
        <v>813</v>
      </c>
      <c r="K273" s="277" t="n">
        <v>2</v>
      </c>
      <c r="L273" s="306"/>
      <c r="M273" s="273"/>
      <c r="N273" s="273" t="n">
        <v>2</v>
      </c>
      <c r="O273" s="273"/>
      <c r="P273" s="273"/>
      <c r="Q273" s="285"/>
      <c r="R273" s="308"/>
    </row>
    <row r="274" customFormat="false" ht="110.25" hidden="false" customHeight="false" outlineLevel="0" collapsed="false">
      <c r="A274" s="271" t="n">
        <v>84</v>
      </c>
      <c r="B274" s="272" t="n">
        <v>43704</v>
      </c>
      <c r="C274" s="272" t="n">
        <v>43704</v>
      </c>
      <c r="D274" s="273" t="s">
        <v>1211</v>
      </c>
      <c r="E274" s="288" t="s">
        <v>21</v>
      </c>
      <c r="F274" s="288" t="s">
        <v>808</v>
      </c>
      <c r="G274" s="273" t="n">
        <v>1</v>
      </c>
      <c r="H274" s="273" t="n">
        <v>6</v>
      </c>
      <c r="I274" s="273" t="n">
        <v>23</v>
      </c>
      <c r="J274" s="275" t="s">
        <v>1212</v>
      </c>
      <c r="K274" s="277" t="n">
        <v>2</v>
      </c>
      <c r="L274" s="277"/>
      <c r="M274" s="277"/>
      <c r="N274" s="277" t="n">
        <v>2</v>
      </c>
      <c r="O274" s="277"/>
      <c r="P274" s="277"/>
      <c r="Q274" s="283"/>
      <c r="R274" s="287"/>
    </row>
    <row r="275" customFormat="false" ht="63" hidden="false" customHeight="false" outlineLevel="0" collapsed="false">
      <c r="A275" s="271" t="n">
        <v>85</v>
      </c>
      <c r="B275" s="272" t="n">
        <v>43704</v>
      </c>
      <c r="C275" s="272" t="n">
        <v>43704</v>
      </c>
      <c r="D275" s="273" t="s">
        <v>1213</v>
      </c>
      <c r="E275" s="288" t="s">
        <v>21</v>
      </c>
      <c r="F275" s="288" t="s">
        <v>815</v>
      </c>
      <c r="G275" s="273" t="n">
        <v>2</v>
      </c>
      <c r="H275" s="273" t="n">
        <v>20</v>
      </c>
      <c r="I275" s="273" t="n">
        <v>506</v>
      </c>
      <c r="J275" s="275" t="s">
        <v>1214</v>
      </c>
      <c r="K275" s="277" t="n">
        <v>4</v>
      </c>
      <c r="L275" s="277"/>
      <c r="M275" s="277"/>
      <c r="N275" s="277" t="n">
        <v>4</v>
      </c>
      <c r="O275" s="277"/>
      <c r="P275" s="277"/>
      <c r="Q275" s="286"/>
      <c r="R275" s="287"/>
    </row>
    <row r="276" customFormat="false" ht="63" hidden="false" customHeight="false" outlineLevel="0" collapsed="false">
      <c r="A276" s="271" t="n">
        <v>86</v>
      </c>
      <c r="B276" s="272" t="n">
        <v>43704</v>
      </c>
      <c r="C276" s="272" t="n">
        <v>43704</v>
      </c>
      <c r="D276" s="273" t="s">
        <v>1215</v>
      </c>
      <c r="E276" s="288" t="s">
        <v>21</v>
      </c>
      <c r="F276" s="288" t="s">
        <v>815</v>
      </c>
      <c r="G276" s="273" t="n">
        <v>2</v>
      </c>
      <c r="H276" s="273" t="n">
        <v>20</v>
      </c>
      <c r="I276" s="273" t="n">
        <v>504</v>
      </c>
      <c r="J276" s="275" t="s">
        <v>942</v>
      </c>
      <c r="K276" s="277" t="n">
        <v>1</v>
      </c>
      <c r="L276" s="277"/>
      <c r="M276" s="277"/>
      <c r="N276" s="277"/>
      <c r="O276" s="277" t="n">
        <v>1</v>
      </c>
      <c r="P276" s="277" t="n">
        <v>1</v>
      </c>
      <c r="Q276" s="283"/>
      <c r="R276" s="287"/>
    </row>
    <row r="277" customFormat="false" ht="110.25" hidden="false" customHeight="false" outlineLevel="0" collapsed="false">
      <c r="A277" s="271" t="n">
        <v>87</v>
      </c>
      <c r="B277" s="272" t="n">
        <v>43704</v>
      </c>
      <c r="C277" s="272" t="n">
        <v>43704</v>
      </c>
      <c r="D277" s="273" t="s">
        <v>1216</v>
      </c>
      <c r="E277" s="288" t="s">
        <v>21</v>
      </c>
      <c r="F277" s="288" t="s">
        <v>947</v>
      </c>
      <c r="G277" s="273" t="n">
        <v>2</v>
      </c>
      <c r="H277" s="273" t="n">
        <v>28</v>
      </c>
      <c r="I277" s="273" t="s">
        <v>948</v>
      </c>
      <c r="J277" s="275" t="s">
        <v>872</v>
      </c>
      <c r="K277" s="277" t="n">
        <v>1</v>
      </c>
      <c r="L277" s="277"/>
      <c r="M277" s="277"/>
      <c r="N277" s="277" t="n">
        <v>1</v>
      </c>
      <c r="O277" s="277"/>
      <c r="P277" s="277"/>
      <c r="Q277" s="283"/>
      <c r="R277" s="287"/>
    </row>
    <row r="278" customFormat="false" ht="78.75" hidden="false" customHeight="false" outlineLevel="0" collapsed="false">
      <c r="A278" s="271" t="n">
        <v>88</v>
      </c>
      <c r="B278" s="272" t="n">
        <v>43705</v>
      </c>
      <c r="C278" s="272" t="n">
        <v>43705</v>
      </c>
      <c r="D278" s="288" t="s">
        <v>1217</v>
      </c>
      <c r="E278" s="288" t="s">
        <v>924</v>
      </c>
      <c r="F278" s="288" t="s">
        <v>808</v>
      </c>
      <c r="G278" s="273" t="n">
        <v>1</v>
      </c>
      <c r="H278" s="273" t="n">
        <v>5</v>
      </c>
      <c r="I278" s="273" t="n">
        <v>403</v>
      </c>
      <c r="J278" s="275" t="s">
        <v>820</v>
      </c>
      <c r="K278" s="277" t="n">
        <v>2</v>
      </c>
      <c r="L278" s="273"/>
      <c r="M278" s="302"/>
      <c r="N278" s="302" t="n">
        <v>2</v>
      </c>
      <c r="O278" s="302"/>
      <c r="P278" s="302"/>
      <c r="Q278" s="283"/>
      <c r="R278" s="1"/>
    </row>
    <row r="279" customFormat="false" ht="31.5" hidden="false" customHeight="false" outlineLevel="0" collapsed="false">
      <c r="A279" s="271" t="n">
        <v>89</v>
      </c>
      <c r="B279" s="272" t="n">
        <v>43705</v>
      </c>
      <c r="C279" s="272" t="n">
        <v>43705</v>
      </c>
      <c r="D279" s="288" t="s">
        <v>1218</v>
      </c>
      <c r="E279" s="288" t="s">
        <v>924</v>
      </c>
      <c r="F279" s="288" t="s">
        <v>808</v>
      </c>
      <c r="G279" s="273" t="n">
        <v>2</v>
      </c>
      <c r="H279" s="273" t="n">
        <v>30</v>
      </c>
      <c r="I279" s="273" t="n">
        <v>524</v>
      </c>
      <c r="J279" s="275" t="s">
        <v>1219</v>
      </c>
      <c r="K279" s="277" t="n">
        <v>1</v>
      </c>
      <c r="L279" s="273"/>
      <c r="M279" s="273"/>
      <c r="N279" s="273"/>
      <c r="O279" s="273" t="n">
        <v>1</v>
      </c>
      <c r="P279" s="273"/>
      <c r="Q279" s="285"/>
      <c r="R279" s="1"/>
    </row>
    <row r="280" customFormat="false" ht="63" hidden="false" customHeight="false" outlineLevel="0" collapsed="false">
      <c r="A280" s="271" t="n">
        <v>90</v>
      </c>
      <c r="B280" s="272" t="n">
        <v>43705</v>
      </c>
      <c r="C280" s="272" t="n">
        <v>43705</v>
      </c>
      <c r="D280" s="288" t="s">
        <v>1220</v>
      </c>
      <c r="E280" s="288" t="s">
        <v>924</v>
      </c>
      <c r="F280" s="288" t="s">
        <v>808</v>
      </c>
      <c r="G280" s="273" t="n">
        <v>1</v>
      </c>
      <c r="H280" s="273" t="n">
        <v>2</v>
      </c>
      <c r="I280" s="273" t="n">
        <v>404</v>
      </c>
      <c r="J280" s="275" t="s">
        <v>863</v>
      </c>
      <c r="K280" s="277" t="n">
        <v>6</v>
      </c>
      <c r="L280" s="306"/>
      <c r="M280" s="273"/>
      <c r="N280" s="273" t="n">
        <v>5</v>
      </c>
      <c r="O280" s="273" t="n">
        <v>1</v>
      </c>
      <c r="P280" s="273"/>
      <c r="Q280" s="283"/>
      <c r="R280" s="1"/>
    </row>
    <row r="281" customFormat="false" ht="78.75" hidden="false" customHeight="false" outlineLevel="0" collapsed="false">
      <c r="A281" s="271" t="n">
        <v>91</v>
      </c>
      <c r="B281" s="272" t="n">
        <v>43705</v>
      </c>
      <c r="C281" s="272" t="n">
        <v>43705</v>
      </c>
      <c r="D281" s="288" t="s">
        <v>1221</v>
      </c>
      <c r="E281" s="288" t="s">
        <v>924</v>
      </c>
      <c r="F281" s="288" t="s">
        <v>808</v>
      </c>
      <c r="G281" s="273" t="n">
        <v>1</v>
      </c>
      <c r="H281" s="273" t="n">
        <v>2</v>
      </c>
      <c r="I281" s="273" t="n">
        <v>403</v>
      </c>
      <c r="J281" s="275" t="s">
        <v>828</v>
      </c>
      <c r="K281" s="277" t="n">
        <v>2</v>
      </c>
      <c r="L281" s="273"/>
      <c r="M281" s="273"/>
      <c r="N281" s="273" t="n">
        <v>1</v>
      </c>
      <c r="O281" s="273" t="n">
        <v>1</v>
      </c>
      <c r="P281" s="273" t="n">
        <v>4</v>
      </c>
      <c r="Q281" s="285"/>
      <c r="R281" s="308"/>
    </row>
    <row r="282" customFormat="false" ht="31.5" hidden="false" customHeight="false" outlineLevel="0" collapsed="false">
      <c r="A282" s="271" t="n">
        <v>92</v>
      </c>
      <c r="B282" s="272" t="n">
        <v>43706</v>
      </c>
      <c r="C282" s="272" t="n">
        <v>43706</v>
      </c>
      <c r="D282" s="288" t="s">
        <v>1222</v>
      </c>
      <c r="E282" s="288" t="s">
        <v>21</v>
      </c>
      <c r="F282" s="288" t="s">
        <v>808</v>
      </c>
      <c r="G282" s="273" t="n">
        <v>1</v>
      </c>
      <c r="H282" s="273" t="n">
        <v>2</v>
      </c>
      <c r="I282" s="273" t="n">
        <v>416</v>
      </c>
      <c r="J282" s="275" t="s">
        <v>1015</v>
      </c>
      <c r="K282" s="277" t="n">
        <v>8</v>
      </c>
      <c r="L282" s="273"/>
      <c r="M282" s="302"/>
      <c r="N282" s="302" t="n">
        <v>5</v>
      </c>
      <c r="O282" s="302" t="n">
        <v>3</v>
      </c>
      <c r="P282" s="302" t="n">
        <v>4</v>
      </c>
      <c r="Q282" s="283"/>
      <c r="R282" s="1"/>
    </row>
    <row r="283" customFormat="false" ht="31.5" hidden="false" customHeight="false" outlineLevel="0" collapsed="false">
      <c r="A283" s="271" t="n">
        <v>93</v>
      </c>
      <c r="B283" s="272" t="n">
        <v>43706</v>
      </c>
      <c r="C283" s="272" t="n">
        <v>43706</v>
      </c>
      <c r="D283" s="288" t="s">
        <v>1223</v>
      </c>
      <c r="E283" s="288" t="s">
        <v>21</v>
      </c>
      <c r="F283" s="288" t="s">
        <v>808</v>
      </c>
      <c r="G283" s="273" t="n">
        <v>1</v>
      </c>
      <c r="H283" s="273" t="n">
        <v>2</v>
      </c>
      <c r="I283" s="273" t="n">
        <v>416</v>
      </c>
      <c r="J283" s="275" t="s">
        <v>813</v>
      </c>
      <c r="K283" s="277" t="n">
        <v>3</v>
      </c>
      <c r="L283" s="273"/>
      <c r="M283" s="273"/>
      <c r="N283" s="273" t="n">
        <v>3</v>
      </c>
      <c r="O283" s="273"/>
      <c r="P283" s="273"/>
      <c r="Q283" s="285"/>
      <c r="R283" s="1"/>
    </row>
    <row r="284" customFormat="false" ht="78.75" hidden="false" customHeight="false" outlineLevel="0" collapsed="false">
      <c r="A284" s="271" t="n">
        <v>94</v>
      </c>
      <c r="B284" s="272" t="n">
        <v>43706</v>
      </c>
      <c r="C284" s="272" t="n">
        <v>43706</v>
      </c>
      <c r="D284" s="288" t="s">
        <v>1224</v>
      </c>
      <c r="E284" s="288" t="s">
        <v>21</v>
      </c>
      <c r="F284" s="288" t="s">
        <v>808</v>
      </c>
      <c r="G284" s="273" t="n">
        <v>1</v>
      </c>
      <c r="H284" s="273" t="n">
        <v>2</v>
      </c>
      <c r="I284" s="273" t="n">
        <v>403</v>
      </c>
      <c r="J284" s="275" t="s">
        <v>813</v>
      </c>
      <c r="K284" s="277" t="n">
        <v>5</v>
      </c>
      <c r="L284" s="306"/>
      <c r="M284" s="273"/>
      <c r="N284" s="273" t="n">
        <v>5</v>
      </c>
      <c r="O284" s="273"/>
      <c r="P284" s="273"/>
      <c r="Q284" s="283"/>
      <c r="R284" s="1"/>
    </row>
    <row r="285" customFormat="false" ht="63" hidden="false" customHeight="false" outlineLevel="0" collapsed="false">
      <c r="A285" s="271" t="n">
        <v>95</v>
      </c>
      <c r="B285" s="272" t="n">
        <v>43707</v>
      </c>
      <c r="C285" s="272" t="n">
        <v>43707</v>
      </c>
      <c r="D285" s="288" t="s">
        <v>1225</v>
      </c>
      <c r="E285" s="288" t="s">
        <v>924</v>
      </c>
      <c r="F285" s="288" t="s">
        <v>808</v>
      </c>
      <c r="G285" s="273" t="n">
        <v>1</v>
      </c>
      <c r="H285" s="273" t="n">
        <v>3</v>
      </c>
      <c r="I285" s="273" t="n">
        <v>550</v>
      </c>
      <c r="J285" s="275" t="s">
        <v>813</v>
      </c>
      <c r="K285" s="277" t="n">
        <v>1</v>
      </c>
      <c r="L285" s="273"/>
      <c r="M285" s="302"/>
      <c r="N285" s="302" t="n">
        <v>1</v>
      </c>
      <c r="O285" s="302"/>
      <c r="P285" s="302"/>
      <c r="Q285" s="283"/>
      <c r="R285" s="1"/>
    </row>
    <row r="286" customFormat="false" ht="78.75" hidden="false" customHeight="false" outlineLevel="0" collapsed="false">
      <c r="A286" s="271" t="n">
        <v>96</v>
      </c>
      <c r="B286" s="272" t="n">
        <v>43707</v>
      </c>
      <c r="C286" s="272" t="n">
        <v>43707</v>
      </c>
      <c r="D286" s="288" t="s">
        <v>1226</v>
      </c>
      <c r="E286" s="288" t="s">
        <v>924</v>
      </c>
      <c r="F286" s="288" t="s">
        <v>808</v>
      </c>
      <c r="G286" s="273" t="n">
        <v>1</v>
      </c>
      <c r="H286" s="273" t="n">
        <v>3</v>
      </c>
      <c r="I286" s="273" t="n">
        <v>550</v>
      </c>
      <c r="J286" s="275" t="s">
        <v>1227</v>
      </c>
      <c r="K286" s="277" t="n">
        <v>3</v>
      </c>
      <c r="L286" s="273"/>
      <c r="M286" s="273"/>
      <c r="N286" s="273" t="n">
        <v>3</v>
      </c>
      <c r="O286" s="273"/>
      <c r="P286" s="273"/>
      <c r="Q286" s="285"/>
      <c r="R286" s="1"/>
    </row>
    <row r="287" customFormat="false" ht="31.5" hidden="false" customHeight="false" outlineLevel="0" collapsed="false">
      <c r="A287" s="271" t="n">
        <v>97</v>
      </c>
      <c r="B287" s="272" t="n">
        <v>43707</v>
      </c>
      <c r="C287" s="272" t="n">
        <v>43707</v>
      </c>
      <c r="D287" s="288" t="s">
        <v>1228</v>
      </c>
      <c r="E287" s="288" t="s">
        <v>924</v>
      </c>
      <c r="F287" s="288" t="s">
        <v>1229</v>
      </c>
      <c r="G287" s="273" t="n">
        <v>1</v>
      </c>
      <c r="H287" s="273" t="n">
        <v>14</v>
      </c>
      <c r="I287" s="273" t="n">
        <v>438</v>
      </c>
      <c r="J287" s="275" t="s">
        <v>1230</v>
      </c>
      <c r="K287" s="277" t="n">
        <v>3</v>
      </c>
      <c r="L287" s="306"/>
      <c r="M287" s="273"/>
      <c r="N287" s="273" t="n">
        <v>3</v>
      </c>
      <c r="O287" s="273"/>
      <c r="P287" s="273" t="n">
        <v>2</v>
      </c>
      <c r="Q287" s="283"/>
      <c r="R287" s="1"/>
    </row>
    <row r="288" customFormat="false" ht="31.5" hidden="false" customHeight="false" outlineLevel="0" collapsed="false">
      <c r="A288" s="271" t="n">
        <v>98</v>
      </c>
      <c r="B288" s="272" t="n">
        <v>43707</v>
      </c>
      <c r="C288" s="272" t="n">
        <v>43707</v>
      </c>
      <c r="D288" s="288" t="s">
        <v>1231</v>
      </c>
      <c r="E288" s="288" t="s">
        <v>924</v>
      </c>
      <c r="F288" s="288" t="s">
        <v>1229</v>
      </c>
      <c r="G288" s="273" t="n">
        <v>1</v>
      </c>
      <c r="H288" s="273" t="n">
        <v>14</v>
      </c>
      <c r="I288" s="273" t="n">
        <v>438</v>
      </c>
      <c r="J288" s="275" t="s">
        <v>1106</v>
      </c>
      <c r="K288" s="277" t="n">
        <v>1</v>
      </c>
      <c r="L288" s="273"/>
      <c r="M288" s="273"/>
      <c r="N288" s="273" t="n">
        <v>1</v>
      </c>
      <c r="O288" s="273"/>
      <c r="P288" s="273"/>
      <c r="Q288" s="285"/>
      <c r="R288" s="308"/>
    </row>
    <row r="289" customFormat="false" ht="94.5" hidden="false" customHeight="false" outlineLevel="0" collapsed="false">
      <c r="A289" s="271" t="n">
        <v>99</v>
      </c>
      <c r="B289" s="272" t="n">
        <v>43707</v>
      </c>
      <c r="C289" s="272" t="n">
        <v>43707</v>
      </c>
      <c r="D289" s="288" t="s">
        <v>1232</v>
      </c>
      <c r="E289" s="288" t="s">
        <v>924</v>
      </c>
      <c r="F289" s="288" t="s">
        <v>1229</v>
      </c>
      <c r="G289" s="273" t="n">
        <v>1</v>
      </c>
      <c r="H289" s="273" t="n">
        <v>13</v>
      </c>
      <c r="I289" s="273" t="n">
        <v>432</v>
      </c>
      <c r="J289" s="275" t="s">
        <v>813</v>
      </c>
      <c r="K289" s="277" t="n">
        <v>2</v>
      </c>
      <c r="L289" s="306"/>
      <c r="M289" s="273"/>
      <c r="N289" s="273" t="n">
        <v>2</v>
      </c>
      <c r="O289" s="273"/>
      <c r="P289" s="273"/>
      <c r="Q289" s="285"/>
      <c r="R289" s="308"/>
    </row>
    <row r="290" customFormat="false" ht="31.5" hidden="false" customHeight="false" outlineLevel="0" collapsed="false">
      <c r="A290" s="271" t="n">
        <v>100</v>
      </c>
      <c r="B290" s="272" t="n">
        <v>43707</v>
      </c>
      <c r="C290" s="272" t="n">
        <v>43707</v>
      </c>
      <c r="D290" s="273" t="s">
        <v>1233</v>
      </c>
      <c r="E290" s="288" t="s">
        <v>924</v>
      </c>
      <c r="F290" s="288" t="s">
        <v>1229</v>
      </c>
      <c r="G290" s="273" t="n">
        <v>1</v>
      </c>
      <c r="H290" s="273" t="n">
        <v>14</v>
      </c>
      <c r="I290" s="273" t="n">
        <v>438</v>
      </c>
      <c r="J290" s="275" t="s">
        <v>813</v>
      </c>
      <c r="K290" s="277" t="n">
        <v>2</v>
      </c>
      <c r="L290" s="306"/>
      <c r="M290" s="273"/>
      <c r="N290" s="273" t="n">
        <v>2</v>
      </c>
      <c r="O290" s="273"/>
      <c r="P290" s="273"/>
      <c r="Q290" s="285"/>
      <c r="R290" s="308"/>
    </row>
    <row r="291" customFormat="false" ht="31.5" hidden="false" customHeight="false" outlineLevel="0" collapsed="false">
      <c r="A291" s="271" t="n">
        <v>101</v>
      </c>
      <c r="B291" s="272" t="n">
        <v>43707</v>
      </c>
      <c r="C291" s="272" t="n">
        <v>43707</v>
      </c>
      <c r="D291" s="273" t="s">
        <v>1234</v>
      </c>
      <c r="E291" s="288" t="s">
        <v>924</v>
      </c>
      <c r="F291" s="288" t="s">
        <v>1229</v>
      </c>
      <c r="G291" s="273" t="n">
        <v>1</v>
      </c>
      <c r="H291" s="273" t="n">
        <v>14</v>
      </c>
      <c r="I291" s="273" t="n">
        <v>438</v>
      </c>
      <c r="J291" s="275" t="s">
        <v>1235</v>
      </c>
      <c r="K291" s="277" t="n">
        <v>2</v>
      </c>
      <c r="L291" s="277" t="n">
        <v>2</v>
      </c>
      <c r="M291" s="277"/>
      <c r="N291" s="277"/>
      <c r="O291" s="277"/>
      <c r="P291" s="277"/>
      <c r="Q291" s="283"/>
      <c r="R291" s="287"/>
    </row>
    <row r="292" customFormat="false" ht="31.5" hidden="false" customHeight="false" outlineLevel="0" collapsed="false">
      <c r="A292" s="271" t="n">
        <v>102</v>
      </c>
      <c r="B292" s="272" t="n">
        <v>43707</v>
      </c>
      <c r="C292" s="272" t="n">
        <v>43707</v>
      </c>
      <c r="D292" s="273" t="s">
        <v>1236</v>
      </c>
      <c r="E292" s="288" t="s">
        <v>924</v>
      </c>
      <c r="F292" s="288" t="s">
        <v>1229</v>
      </c>
      <c r="G292" s="273" t="n">
        <v>1</v>
      </c>
      <c r="H292" s="273" t="n">
        <v>14</v>
      </c>
      <c r="I292" s="273" t="n">
        <v>438</v>
      </c>
      <c r="J292" s="275" t="s">
        <v>942</v>
      </c>
      <c r="K292" s="277" t="n">
        <v>2</v>
      </c>
      <c r="L292" s="277"/>
      <c r="M292" s="277"/>
      <c r="N292" s="277" t="n">
        <v>2</v>
      </c>
      <c r="O292" s="277"/>
      <c r="P292" s="277"/>
      <c r="Q292" s="286"/>
      <c r="R292" s="287"/>
    </row>
    <row r="293" customFormat="false" ht="47.25" hidden="false" customHeight="false" outlineLevel="0" collapsed="false">
      <c r="A293" s="271" t="n">
        <v>103</v>
      </c>
      <c r="B293" s="272" t="n">
        <v>43707</v>
      </c>
      <c r="C293" s="272" t="n">
        <v>43707</v>
      </c>
      <c r="D293" s="273" t="s">
        <v>1237</v>
      </c>
      <c r="E293" s="288" t="s">
        <v>924</v>
      </c>
      <c r="F293" s="288" t="s">
        <v>1229</v>
      </c>
      <c r="G293" s="273" t="n">
        <v>1</v>
      </c>
      <c r="H293" s="273" t="n">
        <v>14</v>
      </c>
      <c r="I293" s="273" t="n">
        <v>447</v>
      </c>
      <c r="J293" s="275" t="s">
        <v>832</v>
      </c>
      <c r="K293" s="277" t="n">
        <v>1</v>
      </c>
      <c r="L293" s="277" t="n">
        <v>1</v>
      </c>
      <c r="M293" s="277"/>
      <c r="N293" s="277"/>
      <c r="O293" s="277"/>
      <c r="P293" s="277"/>
      <c r="Q293" s="283"/>
      <c r="R293" s="287"/>
    </row>
    <row r="294" customFormat="false" ht="47.25" hidden="false" customHeight="false" outlineLevel="0" collapsed="false">
      <c r="A294" s="271" t="n">
        <v>104</v>
      </c>
      <c r="B294" s="272" t="n">
        <v>43707</v>
      </c>
      <c r="C294" s="272" t="n">
        <v>43707</v>
      </c>
      <c r="D294" s="273" t="s">
        <v>1238</v>
      </c>
      <c r="E294" s="288" t="s">
        <v>924</v>
      </c>
      <c r="F294" s="288" t="s">
        <v>1229</v>
      </c>
      <c r="G294" s="273" t="n">
        <v>1</v>
      </c>
      <c r="H294" s="273" t="n">
        <v>14</v>
      </c>
      <c r="I294" s="273" t="n">
        <v>438</v>
      </c>
      <c r="J294" s="275" t="s">
        <v>1067</v>
      </c>
      <c r="K294" s="277" t="n">
        <v>2</v>
      </c>
      <c r="L294" s="277"/>
      <c r="M294" s="277"/>
      <c r="N294" s="277" t="n">
        <v>2</v>
      </c>
      <c r="O294" s="277"/>
      <c r="P294" s="277"/>
      <c r="Q294" s="283"/>
      <c r="R294" s="287"/>
    </row>
    <row r="295" customFormat="false" ht="47.25" hidden="false" customHeight="false" outlineLevel="0" collapsed="false">
      <c r="A295" s="271" t="n">
        <v>105</v>
      </c>
      <c r="B295" s="272" t="n">
        <v>43707</v>
      </c>
      <c r="C295" s="272" t="n">
        <v>43707</v>
      </c>
      <c r="D295" s="273" t="s">
        <v>1239</v>
      </c>
      <c r="E295" s="288" t="s">
        <v>924</v>
      </c>
      <c r="F295" s="288" t="s">
        <v>1229</v>
      </c>
      <c r="G295" s="273" t="n">
        <v>1</v>
      </c>
      <c r="H295" s="273" t="n">
        <v>14</v>
      </c>
      <c r="I295" s="273" t="n">
        <v>438</v>
      </c>
      <c r="J295" s="275" t="s">
        <v>1106</v>
      </c>
      <c r="K295" s="277" t="n">
        <v>1</v>
      </c>
      <c r="L295" s="273"/>
      <c r="M295" s="273"/>
      <c r="N295" s="273" t="n">
        <v>1</v>
      </c>
      <c r="O295" s="273"/>
      <c r="P295" s="277"/>
      <c r="Q295" s="285"/>
      <c r="R295" s="287"/>
    </row>
    <row r="296" customFormat="false" ht="63" hidden="false" customHeight="false" outlineLevel="0" collapsed="false">
      <c r="A296" s="271" t="n">
        <v>106</v>
      </c>
      <c r="B296" s="272" t="n">
        <v>43707</v>
      </c>
      <c r="C296" s="272" t="n">
        <v>43707</v>
      </c>
      <c r="D296" s="273" t="s">
        <v>1240</v>
      </c>
      <c r="E296" s="288" t="s">
        <v>924</v>
      </c>
      <c r="F296" s="288" t="s">
        <v>1229</v>
      </c>
      <c r="G296" s="273" t="n">
        <v>1</v>
      </c>
      <c r="H296" s="273" t="n">
        <v>14</v>
      </c>
      <c r="I296" s="273" t="n">
        <v>438</v>
      </c>
      <c r="J296" s="275" t="s">
        <v>942</v>
      </c>
      <c r="K296" s="277" t="n">
        <v>3</v>
      </c>
      <c r="L296" s="273"/>
      <c r="M296" s="273"/>
      <c r="N296" s="273" t="n">
        <v>3</v>
      </c>
      <c r="O296" s="273"/>
      <c r="P296" s="277"/>
      <c r="Q296" s="277"/>
      <c r="R296" s="287"/>
    </row>
    <row r="299" customFormat="false" ht="21" hidden="false" customHeight="false" outlineLevel="0" collapsed="false">
      <c r="A299" s="251"/>
      <c r="B299" s="252"/>
      <c r="C299" s="252"/>
      <c r="D299" s="253" t="s">
        <v>793</v>
      </c>
      <c r="E299" s="253"/>
      <c r="F299" s="253"/>
      <c r="G299" s="253"/>
      <c r="H299" s="254"/>
      <c r="I299" s="254"/>
      <c r="J299" s="255" t="n">
        <v>43710</v>
      </c>
      <c r="K299" s="252"/>
      <c r="L299" s="252"/>
      <c r="M299" s="252"/>
      <c r="N299" s="252"/>
      <c r="O299" s="252"/>
      <c r="P299" s="252"/>
      <c r="Q299" s="252"/>
      <c r="R299" s="256"/>
    </row>
    <row r="300" customFormat="false" ht="33" hidden="false" customHeight="false" outlineLevel="0" collapsed="false">
      <c r="A300" s="257" t="s">
        <v>794</v>
      </c>
      <c r="B300" s="258"/>
      <c r="C300" s="259"/>
      <c r="D300" s="260" t="s">
        <v>795</v>
      </c>
      <c r="E300" s="261" t="s">
        <v>796</v>
      </c>
      <c r="F300" s="260" t="s">
        <v>797</v>
      </c>
      <c r="G300" s="260" t="s">
        <v>798</v>
      </c>
      <c r="H300" s="260" t="s">
        <v>99</v>
      </c>
      <c r="I300" s="260" t="s">
        <v>799</v>
      </c>
      <c r="J300" s="260" t="s">
        <v>800</v>
      </c>
      <c r="K300" s="262" t="s">
        <v>801</v>
      </c>
      <c r="L300" s="263"/>
      <c r="M300" s="263"/>
      <c r="N300" s="263"/>
      <c r="O300" s="259"/>
      <c r="P300" s="264" t="s">
        <v>802</v>
      </c>
      <c r="Q300" s="264" t="s">
        <v>803</v>
      </c>
    </row>
    <row r="301" customFormat="false" ht="32.25" hidden="false" customHeight="false" outlineLevel="0" collapsed="false">
      <c r="A301" s="265"/>
      <c r="B301" s="260" t="s">
        <v>804</v>
      </c>
      <c r="C301" s="260" t="s">
        <v>805</v>
      </c>
      <c r="D301" s="266"/>
      <c r="E301" s="265"/>
      <c r="F301" s="265"/>
      <c r="G301" s="265"/>
      <c r="H301" s="265"/>
      <c r="I301" s="265"/>
      <c r="J301" s="265"/>
      <c r="K301" s="260" t="s">
        <v>43</v>
      </c>
      <c r="L301" s="262" t="s">
        <v>806</v>
      </c>
      <c r="M301" s="263"/>
      <c r="N301" s="263"/>
      <c r="O301" s="259"/>
      <c r="P301" s="265"/>
      <c r="Q301" s="265"/>
      <c r="R301" s="1"/>
    </row>
    <row r="302" customFormat="false" ht="16.5" hidden="false" customHeight="false" outlineLevel="0" collapsed="false">
      <c r="A302" s="267"/>
      <c r="B302" s="268"/>
      <c r="C302" s="268"/>
      <c r="D302" s="266"/>
      <c r="E302" s="265"/>
      <c r="F302" s="265"/>
      <c r="G302" s="268"/>
      <c r="H302" s="268"/>
      <c r="I302" s="268"/>
      <c r="J302" s="268"/>
      <c r="K302" s="268"/>
      <c r="L302" s="270" t="n">
        <v>1</v>
      </c>
      <c r="M302" s="270" t="n">
        <v>2</v>
      </c>
      <c r="N302" s="270" t="n">
        <v>3</v>
      </c>
      <c r="O302" s="270" t="n">
        <v>4</v>
      </c>
      <c r="P302" s="268"/>
      <c r="Q302" s="268"/>
      <c r="R302" s="1"/>
    </row>
    <row r="303" customFormat="false" ht="47.25" hidden="false" customHeight="false" outlineLevel="0" collapsed="false">
      <c r="A303" s="271" t="n">
        <v>1</v>
      </c>
      <c r="B303" s="272" t="n">
        <v>43710</v>
      </c>
      <c r="C303" s="272" t="n">
        <v>43710</v>
      </c>
      <c r="D303" s="288" t="s">
        <v>1241</v>
      </c>
      <c r="E303" s="288" t="s">
        <v>21</v>
      </c>
      <c r="F303" s="288" t="s">
        <v>1242</v>
      </c>
      <c r="G303" s="273" t="n">
        <v>1</v>
      </c>
      <c r="H303" s="273" t="n">
        <v>3</v>
      </c>
      <c r="I303" s="273" t="n">
        <v>535</v>
      </c>
      <c r="J303" s="275" t="s">
        <v>1243</v>
      </c>
      <c r="K303" s="277" t="n">
        <v>4</v>
      </c>
      <c r="L303" s="273"/>
      <c r="M303" s="273"/>
      <c r="N303" s="273" t="n">
        <v>4</v>
      </c>
      <c r="O303" s="273"/>
      <c r="P303" s="273"/>
      <c r="Q303" s="283"/>
      <c r="R303" s="1"/>
    </row>
    <row r="304" customFormat="false" ht="63" hidden="false" customHeight="false" outlineLevel="0" collapsed="false">
      <c r="A304" s="271" t="n">
        <v>2</v>
      </c>
      <c r="B304" s="272" t="n">
        <v>43710</v>
      </c>
      <c r="C304" s="272" t="n">
        <v>43710</v>
      </c>
      <c r="D304" s="288" t="s">
        <v>1244</v>
      </c>
      <c r="E304" s="288" t="s">
        <v>21</v>
      </c>
      <c r="F304" s="288" t="s">
        <v>1242</v>
      </c>
      <c r="G304" s="273" t="n">
        <v>2</v>
      </c>
      <c r="H304" s="273" t="n">
        <v>12</v>
      </c>
      <c r="I304" s="273" t="n">
        <v>418</v>
      </c>
      <c r="J304" s="275" t="s">
        <v>881</v>
      </c>
      <c r="K304" s="277" t="n">
        <v>0</v>
      </c>
      <c r="L304" s="273"/>
      <c r="M304" s="273"/>
      <c r="N304" s="273"/>
      <c r="O304" s="273"/>
      <c r="P304" s="273" t="n">
        <v>1</v>
      </c>
      <c r="Q304" s="285"/>
      <c r="R304" s="1"/>
    </row>
    <row r="305" customFormat="false" ht="78.75" hidden="false" customHeight="false" outlineLevel="0" collapsed="false">
      <c r="A305" s="271" t="n">
        <v>3</v>
      </c>
      <c r="B305" s="272" t="n">
        <v>43710</v>
      </c>
      <c r="C305" s="272" t="n">
        <v>43710</v>
      </c>
      <c r="D305" s="288" t="s">
        <v>1245</v>
      </c>
      <c r="E305" s="288" t="s">
        <v>21</v>
      </c>
      <c r="F305" s="288" t="s">
        <v>1242</v>
      </c>
      <c r="G305" s="273" t="n">
        <v>1</v>
      </c>
      <c r="H305" s="273" t="n">
        <v>2</v>
      </c>
      <c r="I305" s="273" t="n">
        <v>542</v>
      </c>
      <c r="J305" s="275" t="s">
        <v>1246</v>
      </c>
      <c r="K305" s="277" t="n">
        <v>1</v>
      </c>
      <c r="L305" s="309"/>
      <c r="M305" s="273"/>
      <c r="N305" s="273" t="n">
        <v>1</v>
      </c>
      <c r="O305" s="273"/>
      <c r="P305" s="273"/>
      <c r="Q305" s="283"/>
      <c r="R305" s="1"/>
    </row>
    <row r="306" customFormat="false" ht="78.75" hidden="false" customHeight="false" outlineLevel="0" collapsed="false">
      <c r="A306" s="271" t="n">
        <v>4</v>
      </c>
      <c r="B306" s="272" t="n">
        <v>43710</v>
      </c>
      <c r="C306" s="272" t="n">
        <v>43710</v>
      </c>
      <c r="D306" s="288" t="s">
        <v>1247</v>
      </c>
      <c r="E306" s="288" t="s">
        <v>21</v>
      </c>
      <c r="F306" s="288" t="s">
        <v>1248</v>
      </c>
      <c r="G306" s="273" t="n">
        <v>2</v>
      </c>
      <c r="H306" s="284" t="n">
        <v>19</v>
      </c>
      <c r="I306" s="273" t="n">
        <v>515</v>
      </c>
      <c r="J306" s="275" t="s">
        <v>1249</v>
      </c>
      <c r="K306" s="277" t="n">
        <v>1</v>
      </c>
      <c r="L306" s="273"/>
      <c r="M306" s="273"/>
      <c r="N306" s="273" t="n">
        <v>1</v>
      </c>
      <c r="O306" s="273"/>
      <c r="P306" s="273"/>
      <c r="Q306" s="285"/>
      <c r="R306" s="308"/>
    </row>
    <row r="307" customFormat="false" ht="31.5" hidden="false" customHeight="false" outlineLevel="0" collapsed="false">
      <c r="A307" s="271" t="n">
        <v>5</v>
      </c>
      <c r="B307" s="272" t="n">
        <v>43710</v>
      </c>
      <c r="C307" s="272" t="n">
        <v>43710</v>
      </c>
      <c r="D307" s="288" t="s">
        <v>1250</v>
      </c>
      <c r="E307" s="288" t="s">
        <v>21</v>
      </c>
      <c r="F307" s="288" t="s">
        <v>1248</v>
      </c>
      <c r="G307" s="273" t="n">
        <v>2</v>
      </c>
      <c r="H307" s="284" t="n">
        <v>19</v>
      </c>
      <c r="I307" s="273" t="n">
        <v>515</v>
      </c>
      <c r="J307" s="275" t="s">
        <v>1251</v>
      </c>
      <c r="K307" s="277" t="n">
        <v>1</v>
      </c>
      <c r="L307" s="309"/>
      <c r="M307" s="273"/>
      <c r="N307" s="273" t="n">
        <v>1</v>
      </c>
      <c r="O307" s="273"/>
      <c r="P307" s="273"/>
      <c r="Q307" s="285"/>
      <c r="R307" s="308"/>
    </row>
    <row r="308" customFormat="false" ht="78.75" hidden="false" customHeight="false" outlineLevel="0" collapsed="false">
      <c r="A308" s="271" t="n">
        <v>6</v>
      </c>
      <c r="B308" s="272" t="n">
        <v>43711</v>
      </c>
      <c r="C308" s="272" t="n">
        <v>43711</v>
      </c>
      <c r="D308" s="288" t="s">
        <v>1252</v>
      </c>
      <c r="E308" s="288" t="s">
        <v>21</v>
      </c>
      <c r="F308" s="288" t="s">
        <v>808</v>
      </c>
      <c r="G308" s="273" t="n">
        <v>1</v>
      </c>
      <c r="H308" s="273" t="n">
        <v>4</v>
      </c>
      <c r="I308" s="273" t="n">
        <v>22</v>
      </c>
      <c r="J308" s="275" t="s">
        <v>813</v>
      </c>
      <c r="K308" s="277" t="n">
        <v>3</v>
      </c>
      <c r="L308" s="273" t="n">
        <v>1</v>
      </c>
      <c r="M308" s="273"/>
      <c r="N308" s="273" t="n">
        <v>2</v>
      </c>
      <c r="O308" s="273"/>
      <c r="P308" s="273"/>
      <c r="Q308" s="283"/>
      <c r="R308" s="1"/>
    </row>
    <row r="309" customFormat="false" ht="46.5" hidden="false" customHeight="false" outlineLevel="0" collapsed="false">
      <c r="A309" s="271" t="n">
        <v>7</v>
      </c>
      <c r="B309" s="272" t="n">
        <v>43711</v>
      </c>
      <c r="C309" s="272" t="n">
        <v>43711</v>
      </c>
      <c r="D309" s="288" t="s">
        <v>1253</v>
      </c>
      <c r="E309" s="288" t="s">
        <v>21</v>
      </c>
      <c r="F309" s="288" t="s">
        <v>808</v>
      </c>
      <c r="G309" s="273" t="n">
        <v>1</v>
      </c>
      <c r="H309" s="273" t="n">
        <v>2</v>
      </c>
      <c r="I309" s="273" t="n">
        <v>541</v>
      </c>
      <c r="J309" s="275" t="s">
        <v>813</v>
      </c>
      <c r="K309" s="277" t="n">
        <v>4</v>
      </c>
      <c r="L309" s="273" t="n">
        <v>1</v>
      </c>
      <c r="M309" s="273"/>
      <c r="N309" s="273" t="n">
        <v>3</v>
      </c>
      <c r="O309" s="273"/>
      <c r="P309" s="273"/>
      <c r="Q309" s="285"/>
      <c r="R309" s="1"/>
    </row>
    <row r="310" customFormat="false" ht="94.5" hidden="false" customHeight="false" outlineLevel="0" collapsed="false">
      <c r="A310" s="271" t="n">
        <v>8</v>
      </c>
      <c r="B310" s="272" t="n">
        <v>43711</v>
      </c>
      <c r="C310" s="272" t="n">
        <v>43711</v>
      </c>
      <c r="D310" s="288" t="s">
        <v>1254</v>
      </c>
      <c r="E310" s="288" t="s">
        <v>21</v>
      </c>
      <c r="F310" s="288" t="s">
        <v>808</v>
      </c>
      <c r="G310" s="273" t="n">
        <v>1</v>
      </c>
      <c r="H310" s="273" t="n">
        <v>4</v>
      </c>
      <c r="I310" s="273" t="n">
        <v>22</v>
      </c>
      <c r="J310" s="275" t="s">
        <v>813</v>
      </c>
      <c r="K310" s="277" t="n">
        <v>1</v>
      </c>
      <c r="L310" s="309"/>
      <c r="M310" s="273"/>
      <c r="N310" s="273" t="n">
        <v>1</v>
      </c>
      <c r="O310" s="273"/>
      <c r="P310" s="273"/>
      <c r="Q310" s="283"/>
      <c r="R310" s="1"/>
    </row>
    <row r="311" customFormat="false" ht="78.75" hidden="false" customHeight="false" outlineLevel="0" collapsed="false">
      <c r="A311" s="271" t="n">
        <v>9</v>
      </c>
      <c r="B311" s="272" t="n">
        <v>43711</v>
      </c>
      <c r="C311" s="272" t="n">
        <v>43711</v>
      </c>
      <c r="D311" s="288" t="s">
        <v>1255</v>
      </c>
      <c r="E311" s="288" t="s">
        <v>21</v>
      </c>
      <c r="F311" s="288" t="s">
        <v>808</v>
      </c>
      <c r="G311" s="273" t="n">
        <v>1</v>
      </c>
      <c r="H311" s="273" t="n">
        <v>4</v>
      </c>
      <c r="I311" s="273" t="n">
        <v>21</v>
      </c>
      <c r="J311" s="275" t="s">
        <v>813</v>
      </c>
      <c r="K311" s="277" t="n">
        <v>2</v>
      </c>
      <c r="L311" s="273"/>
      <c r="M311" s="273"/>
      <c r="N311" s="273" t="n">
        <v>2</v>
      </c>
      <c r="O311" s="273"/>
      <c r="P311" s="273"/>
      <c r="Q311" s="285"/>
      <c r="R311" s="308"/>
    </row>
    <row r="312" customFormat="false" ht="78.75" hidden="false" customHeight="false" outlineLevel="0" collapsed="false">
      <c r="A312" s="271" t="n">
        <v>10</v>
      </c>
      <c r="B312" s="272" t="n">
        <v>43711</v>
      </c>
      <c r="C312" s="272" t="n">
        <v>43711</v>
      </c>
      <c r="D312" s="288" t="s">
        <v>1256</v>
      </c>
      <c r="E312" s="288" t="s">
        <v>21</v>
      </c>
      <c r="F312" s="288" t="s">
        <v>808</v>
      </c>
      <c r="G312" s="273" t="n">
        <v>1</v>
      </c>
      <c r="H312" s="273" t="n">
        <v>3</v>
      </c>
      <c r="I312" s="273" t="n">
        <v>549</v>
      </c>
      <c r="J312" s="275" t="s">
        <v>905</v>
      </c>
      <c r="K312" s="277" t="n">
        <v>2</v>
      </c>
      <c r="L312" s="309"/>
      <c r="M312" s="273"/>
      <c r="N312" s="273" t="n">
        <v>2</v>
      </c>
      <c r="O312" s="273"/>
      <c r="P312" s="273" t="n">
        <v>1</v>
      </c>
      <c r="Q312" s="285"/>
      <c r="R312" s="308"/>
    </row>
    <row r="313" customFormat="false" ht="141.75" hidden="false" customHeight="false" outlineLevel="0" collapsed="false">
      <c r="A313" s="271" t="n">
        <v>11</v>
      </c>
      <c r="B313" s="272" t="n">
        <v>43711</v>
      </c>
      <c r="C313" s="272" t="n">
        <v>43711</v>
      </c>
      <c r="D313" s="298" t="s">
        <v>1257</v>
      </c>
      <c r="E313" s="288" t="s">
        <v>21</v>
      </c>
      <c r="F313" s="288" t="s">
        <v>815</v>
      </c>
      <c r="G313" s="273" t="n">
        <v>1</v>
      </c>
      <c r="H313" s="273" t="n">
        <v>15</v>
      </c>
      <c r="I313" s="273" t="n">
        <v>366</v>
      </c>
      <c r="J313" s="275" t="s">
        <v>1258</v>
      </c>
      <c r="K313" s="277" t="n">
        <v>3</v>
      </c>
      <c r="L313" s="309"/>
      <c r="M313" s="273"/>
      <c r="N313" s="273" t="n">
        <v>3</v>
      </c>
      <c r="O313" s="273"/>
      <c r="P313" s="273"/>
      <c r="Q313" s="285"/>
      <c r="R313" s="308"/>
    </row>
    <row r="314" customFormat="false" ht="78.75" hidden="false" customHeight="false" outlineLevel="0" collapsed="false">
      <c r="A314" s="271" t="n">
        <v>12</v>
      </c>
      <c r="B314" s="272" t="n">
        <v>43711</v>
      </c>
      <c r="C314" s="272" t="n">
        <v>43711</v>
      </c>
      <c r="D314" s="273" t="s">
        <v>1259</v>
      </c>
      <c r="E314" s="288" t="s">
        <v>21</v>
      </c>
      <c r="F314" s="288" t="s">
        <v>815</v>
      </c>
      <c r="G314" s="273" t="n">
        <v>1</v>
      </c>
      <c r="H314" s="273" t="n">
        <v>15</v>
      </c>
      <c r="I314" s="273" t="n">
        <v>366</v>
      </c>
      <c r="J314" s="275" t="s">
        <v>911</v>
      </c>
      <c r="K314" s="277" t="n">
        <v>6</v>
      </c>
      <c r="L314" s="277"/>
      <c r="M314" s="277"/>
      <c r="N314" s="277" t="n">
        <v>3</v>
      </c>
      <c r="O314" s="277" t="n">
        <v>3</v>
      </c>
      <c r="P314" s="277" t="n">
        <v>4</v>
      </c>
      <c r="Q314" s="283"/>
      <c r="R314" s="287"/>
    </row>
    <row r="315" customFormat="false" ht="126" hidden="false" customHeight="false" outlineLevel="0" collapsed="false">
      <c r="A315" s="271" t="n">
        <v>13</v>
      </c>
      <c r="B315" s="272" t="n">
        <v>43711</v>
      </c>
      <c r="C315" s="272" t="n">
        <v>43711</v>
      </c>
      <c r="D315" s="273" t="s">
        <v>1260</v>
      </c>
      <c r="E315" s="288" t="s">
        <v>21</v>
      </c>
      <c r="F315" s="288" t="s">
        <v>815</v>
      </c>
      <c r="G315" s="273" t="n">
        <v>1</v>
      </c>
      <c r="H315" s="273" t="n">
        <v>15</v>
      </c>
      <c r="I315" s="273" t="n">
        <v>366</v>
      </c>
      <c r="J315" s="275" t="s">
        <v>813</v>
      </c>
      <c r="K315" s="277" t="n">
        <v>3</v>
      </c>
      <c r="L315" s="277"/>
      <c r="M315" s="277"/>
      <c r="N315" s="277" t="n">
        <v>2</v>
      </c>
      <c r="O315" s="277" t="n">
        <v>1</v>
      </c>
      <c r="P315" s="277" t="n">
        <v>1</v>
      </c>
      <c r="Q315" s="286"/>
      <c r="R315" s="287"/>
    </row>
    <row r="316" customFormat="false" ht="63" hidden="false" customHeight="false" outlineLevel="0" collapsed="false">
      <c r="A316" s="271" t="n">
        <v>14</v>
      </c>
      <c r="B316" s="272" t="n">
        <v>43711</v>
      </c>
      <c r="C316" s="272" t="n">
        <v>43711</v>
      </c>
      <c r="D316" s="273" t="s">
        <v>1261</v>
      </c>
      <c r="E316" s="288" t="s">
        <v>21</v>
      </c>
      <c r="F316" s="288" t="s">
        <v>815</v>
      </c>
      <c r="G316" s="273" t="n">
        <v>1</v>
      </c>
      <c r="H316" s="273" t="n">
        <v>15</v>
      </c>
      <c r="I316" s="273" t="n">
        <v>366</v>
      </c>
      <c r="J316" s="275" t="s">
        <v>1145</v>
      </c>
      <c r="K316" s="277" t="n">
        <v>3</v>
      </c>
      <c r="L316" s="277"/>
      <c r="M316" s="277"/>
      <c r="N316" s="277" t="n">
        <v>3</v>
      </c>
      <c r="O316" s="277"/>
      <c r="P316" s="277" t="n">
        <v>1</v>
      </c>
      <c r="Q316" s="283"/>
      <c r="R316" s="287"/>
    </row>
    <row r="317" customFormat="false" ht="63" hidden="false" customHeight="false" outlineLevel="0" collapsed="false">
      <c r="A317" s="271" t="n">
        <v>15</v>
      </c>
      <c r="B317" s="272" t="n">
        <v>43712</v>
      </c>
      <c r="C317" s="272" t="n">
        <v>43712</v>
      </c>
      <c r="D317" s="288" t="s">
        <v>1262</v>
      </c>
      <c r="E317" s="288" t="s">
        <v>21</v>
      </c>
      <c r="F317" s="288" t="s">
        <v>1242</v>
      </c>
      <c r="G317" s="273" t="n">
        <v>1</v>
      </c>
      <c r="H317" s="273" t="n">
        <v>3</v>
      </c>
      <c r="I317" s="273" t="n">
        <v>548</v>
      </c>
      <c r="J317" s="275" t="s">
        <v>872</v>
      </c>
      <c r="K317" s="277" t="n">
        <v>1</v>
      </c>
      <c r="L317" s="273"/>
      <c r="M317" s="273"/>
      <c r="N317" s="273" t="n">
        <v>1</v>
      </c>
      <c r="O317" s="273"/>
      <c r="P317" s="273" t="n">
        <v>1</v>
      </c>
      <c r="Q317" s="283"/>
      <c r="R317" s="1"/>
    </row>
    <row r="318" customFormat="false" ht="63" hidden="false" customHeight="false" outlineLevel="0" collapsed="false">
      <c r="A318" s="271" t="n">
        <v>16</v>
      </c>
      <c r="B318" s="272" t="n">
        <v>43712</v>
      </c>
      <c r="C318" s="272" t="n">
        <v>43712</v>
      </c>
      <c r="D318" s="288" t="s">
        <v>1263</v>
      </c>
      <c r="E318" s="288" t="s">
        <v>21</v>
      </c>
      <c r="F318" s="288" t="s">
        <v>1242</v>
      </c>
      <c r="G318" s="273" t="n">
        <v>1</v>
      </c>
      <c r="H318" s="273" t="n">
        <v>3</v>
      </c>
      <c r="I318" s="273" t="n">
        <v>548</v>
      </c>
      <c r="J318" s="275" t="s">
        <v>872</v>
      </c>
      <c r="K318" s="277" t="n">
        <v>6</v>
      </c>
      <c r="L318" s="273"/>
      <c r="M318" s="273"/>
      <c r="N318" s="273" t="n">
        <v>6</v>
      </c>
      <c r="O318" s="273"/>
      <c r="P318" s="273" t="n">
        <v>1</v>
      </c>
      <c r="Q318" s="285"/>
      <c r="R318" s="1"/>
    </row>
    <row r="319" customFormat="false" ht="31.5" hidden="false" customHeight="false" outlineLevel="0" collapsed="false">
      <c r="A319" s="271" t="n">
        <v>17</v>
      </c>
      <c r="B319" s="272" t="n">
        <v>43712</v>
      </c>
      <c r="C319" s="272" t="n">
        <v>43712</v>
      </c>
      <c r="D319" s="288" t="s">
        <v>1264</v>
      </c>
      <c r="E319" s="288" t="s">
        <v>21</v>
      </c>
      <c r="F319" s="288" t="s">
        <v>1242</v>
      </c>
      <c r="G319" s="273" t="n">
        <v>1</v>
      </c>
      <c r="H319" s="273" t="n">
        <v>1</v>
      </c>
      <c r="I319" s="273" t="n">
        <v>543</v>
      </c>
      <c r="J319" s="289" t="s">
        <v>1265</v>
      </c>
      <c r="K319" s="277" t="n">
        <v>0</v>
      </c>
      <c r="L319" s="309"/>
      <c r="M319" s="273"/>
      <c r="N319" s="273"/>
      <c r="O319" s="273"/>
      <c r="P319" s="273"/>
      <c r="Q319" s="283" t="s">
        <v>1266</v>
      </c>
      <c r="R319" s="1"/>
    </row>
    <row r="320" customFormat="false" ht="47.25" hidden="false" customHeight="false" outlineLevel="0" collapsed="false">
      <c r="A320" s="271" t="n">
        <v>18</v>
      </c>
      <c r="B320" s="272" t="n">
        <v>43712</v>
      </c>
      <c r="C320" s="272" t="n">
        <v>43712</v>
      </c>
      <c r="D320" s="288" t="s">
        <v>1267</v>
      </c>
      <c r="E320" s="288" t="s">
        <v>21</v>
      </c>
      <c r="F320" s="288" t="s">
        <v>1248</v>
      </c>
      <c r="G320" s="273" t="n">
        <v>2</v>
      </c>
      <c r="H320" s="273" t="n">
        <v>19</v>
      </c>
      <c r="I320" s="273" t="n">
        <v>492</v>
      </c>
      <c r="J320" s="275" t="s">
        <v>881</v>
      </c>
      <c r="K320" s="277" t="n">
        <v>2</v>
      </c>
      <c r="L320" s="273"/>
      <c r="M320" s="273"/>
      <c r="N320" s="273" t="n">
        <v>2</v>
      </c>
      <c r="O320" s="273"/>
      <c r="P320" s="273"/>
      <c r="Q320" s="285"/>
      <c r="R320" s="308"/>
    </row>
    <row r="321" customFormat="false" ht="47.25" hidden="false" customHeight="false" outlineLevel="0" collapsed="false">
      <c r="A321" s="271" t="n">
        <v>19</v>
      </c>
      <c r="B321" s="272" t="n">
        <v>43712</v>
      </c>
      <c r="C321" s="272" t="n">
        <v>43712</v>
      </c>
      <c r="D321" s="288" t="s">
        <v>1268</v>
      </c>
      <c r="E321" s="288" t="s">
        <v>21</v>
      </c>
      <c r="F321" s="288" t="s">
        <v>1248</v>
      </c>
      <c r="G321" s="273" t="n">
        <v>2</v>
      </c>
      <c r="H321" s="273" t="n">
        <v>19</v>
      </c>
      <c r="I321" s="273" t="n">
        <v>492</v>
      </c>
      <c r="J321" s="275" t="s">
        <v>881</v>
      </c>
      <c r="K321" s="277" t="n">
        <v>2</v>
      </c>
      <c r="L321" s="309"/>
      <c r="M321" s="273" t="n">
        <v>1</v>
      </c>
      <c r="N321" s="273" t="n">
        <v>1</v>
      </c>
      <c r="O321" s="273"/>
      <c r="P321" s="273"/>
      <c r="Q321" s="285"/>
      <c r="R321" s="308"/>
    </row>
    <row r="322" customFormat="false" ht="47.25" hidden="false" customHeight="false" outlineLevel="0" collapsed="false">
      <c r="A322" s="271" t="n">
        <v>20</v>
      </c>
      <c r="B322" s="272" t="n">
        <v>43713</v>
      </c>
      <c r="C322" s="272" t="n">
        <v>43713</v>
      </c>
      <c r="D322" s="288" t="s">
        <v>1269</v>
      </c>
      <c r="E322" s="288" t="s">
        <v>924</v>
      </c>
      <c r="F322" s="288" t="s">
        <v>815</v>
      </c>
      <c r="G322" s="273" t="n">
        <v>2</v>
      </c>
      <c r="H322" s="273" t="n">
        <v>19</v>
      </c>
      <c r="I322" s="273" t="n">
        <v>511</v>
      </c>
      <c r="J322" s="275" t="s">
        <v>813</v>
      </c>
      <c r="K322" s="277" t="n">
        <v>1</v>
      </c>
      <c r="L322" s="273"/>
      <c r="M322" s="273"/>
      <c r="N322" s="273" t="n">
        <v>1</v>
      </c>
      <c r="O322" s="273"/>
      <c r="P322" s="273"/>
      <c r="Q322" s="283"/>
      <c r="R322" s="1"/>
    </row>
    <row r="323" customFormat="false" ht="47.25" hidden="false" customHeight="false" outlineLevel="0" collapsed="false">
      <c r="A323" s="271" t="n">
        <v>21</v>
      </c>
      <c r="B323" s="272" t="n">
        <v>43713</v>
      </c>
      <c r="C323" s="272" t="n">
        <v>43713</v>
      </c>
      <c r="D323" s="288" t="s">
        <v>1270</v>
      </c>
      <c r="E323" s="288" t="s">
        <v>924</v>
      </c>
      <c r="F323" s="288" t="s">
        <v>815</v>
      </c>
      <c r="G323" s="273" t="n">
        <v>1</v>
      </c>
      <c r="H323" s="273" t="n">
        <v>11</v>
      </c>
      <c r="I323" s="285" t="n">
        <v>446</v>
      </c>
      <c r="J323" s="289" t="s">
        <v>1271</v>
      </c>
      <c r="K323" s="277" t="n">
        <v>0</v>
      </c>
      <c r="L323" s="273"/>
      <c r="M323" s="273"/>
      <c r="N323" s="273"/>
      <c r="O323" s="273"/>
      <c r="P323" s="273"/>
      <c r="Q323" s="285" t="s">
        <v>922</v>
      </c>
      <c r="R323" s="1"/>
    </row>
    <row r="324" customFormat="false" ht="78.75" hidden="false" customHeight="false" outlineLevel="0" collapsed="false">
      <c r="A324" s="271" t="n">
        <v>22</v>
      </c>
      <c r="B324" s="272" t="n">
        <v>43714</v>
      </c>
      <c r="C324" s="272" t="n">
        <v>43714</v>
      </c>
      <c r="D324" s="288" t="s">
        <v>1272</v>
      </c>
      <c r="E324" s="288" t="s">
        <v>924</v>
      </c>
      <c r="F324" s="288" t="s">
        <v>1242</v>
      </c>
      <c r="G324" s="273" t="n">
        <v>1</v>
      </c>
      <c r="H324" s="273" t="n">
        <v>3</v>
      </c>
      <c r="I324" s="273" t="n">
        <v>546</v>
      </c>
      <c r="J324" s="275" t="s">
        <v>1273</v>
      </c>
      <c r="K324" s="277" t="n">
        <v>0</v>
      </c>
      <c r="L324" s="273"/>
      <c r="M324" s="273"/>
      <c r="N324" s="273"/>
      <c r="O324" s="273"/>
      <c r="P324" s="273" t="n">
        <v>3</v>
      </c>
      <c r="Q324" s="283" t="s">
        <v>1274</v>
      </c>
      <c r="R324" s="1"/>
    </row>
    <row r="325" customFormat="false" ht="47.25" hidden="false" customHeight="false" outlineLevel="0" collapsed="false">
      <c r="A325" s="271" t="n">
        <v>23</v>
      </c>
      <c r="B325" s="272" t="n">
        <v>43714</v>
      </c>
      <c r="C325" s="272" t="n">
        <v>43714</v>
      </c>
      <c r="D325" s="288" t="s">
        <v>1275</v>
      </c>
      <c r="E325" s="288" t="s">
        <v>924</v>
      </c>
      <c r="F325" s="288" t="s">
        <v>1242</v>
      </c>
      <c r="G325" s="273" t="n">
        <v>1</v>
      </c>
      <c r="H325" s="273" t="n">
        <v>10</v>
      </c>
      <c r="I325" s="273" t="n">
        <v>531</v>
      </c>
      <c r="J325" s="275" t="s">
        <v>1276</v>
      </c>
      <c r="K325" s="277" t="n">
        <v>2</v>
      </c>
      <c r="L325" s="273"/>
      <c r="M325" s="273"/>
      <c r="N325" s="273" t="n">
        <v>2</v>
      </c>
      <c r="O325" s="273"/>
      <c r="P325" s="273" t="n">
        <v>2</v>
      </c>
      <c r="Q325" s="285"/>
      <c r="R325" s="1"/>
    </row>
    <row r="326" customFormat="false" ht="63" hidden="false" customHeight="false" outlineLevel="0" collapsed="false">
      <c r="A326" s="271" t="n">
        <v>24</v>
      </c>
      <c r="B326" s="272" t="n">
        <v>43715</v>
      </c>
      <c r="C326" s="272" t="n">
        <v>43715</v>
      </c>
      <c r="D326" s="288" t="s">
        <v>1277</v>
      </c>
      <c r="E326" s="288" t="s">
        <v>21</v>
      </c>
      <c r="F326" s="288" t="s">
        <v>815</v>
      </c>
      <c r="G326" s="273" t="n">
        <v>1</v>
      </c>
      <c r="H326" s="273" t="n">
        <v>13</v>
      </c>
      <c r="I326" s="273" t="n">
        <v>427</v>
      </c>
      <c r="J326" s="275" t="s">
        <v>813</v>
      </c>
      <c r="K326" s="277" t="n">
        <v>1</v>
      </c>
      <c r="L326" s="273"/>
      <c r="M326" s="273"/>
      <c r="N326" s="273" t="n">
        <v>1</v>
      </c>
      <c r="O326" s="273"/>
      <c r="P326" s="273"/>
      <c r="Q326" s="283"/>
      <c r="R326" s="1"/>
    </row>
    <row r="327" customFormat="false" ht="63" hidden="false" customHeight="false" outlineLevel="0" collapsed="false">
      <c r="A327" s="271" t="n">
        <v>25</v>
      </c>
      <c r="B327" s="272" t="n">
        <v>43715</v>
      </c>
      <c r="C327" s="272" t="n">
        <v>43715</v>
      </c>
      <c r="D327" s="288" t="s">
        <v>1278</v>
      </c>
      <c r="E327" s="288" t="s">
        <v>21</v>
      </c>
      <c r="F327" s="288" t="s">
        <v>815</v>
      </c>
      <c r="G327" s="273" t="n">
        <v>1</v>
      </c>
      <c r="H327" s="273" t="n">
        <v>15</v>
      </c>
      <c r="I327" s="273" t="n">
        <v>395</v>
      </c>
      <c r="J327" s="275" t="s">
        <v>813</v>
      </c>
      <c r="K327" s="277" t="n">
        <v>2</v>
      </c>
      <c r="L327" s="273"/>
      <c r="M327" s="273"/>
      <c r="N327" s="273" t="n">
        <v>2</v>
      </c>
      <c r="O327" s="273"/>
      <c r="P327" s="273"/>
      <c r="Q327" s="285"/>
      <c r="R327" s="1"/>
    </row>
    <row r="328" customFormat="false" ht="78.75" hidden="false" customHeight="false" outlineLevel="0" collapsed="false">
      <c r="A328" s="271" t="n">
        <v>26</v>
      </c>
      <c r="B328" s="272" t="n">
        <v>43715</v>
      </c>
      <c r="C328" s="272" t="n">
        <v>43715</v>
      </c>
      <c r="D328" s="288" t="s">
        <v>1279</v>
      </c>
      <c r="E328" s="288" t="s">
        <v>21</v>
      </c>
      <c r="F328" s="288" t="s">
        <v>815</v>
      </c>
      <c r="G328" s="273" t="n">
        <v>1</v>
      </c>
      <c r="H328" s="273" t="n">
        <v>13</v>
      </c>
      <c r="I328" s="273" t="n">
        <v>421</v>
      </c>
      <c r="J328" s="275" t="s">
        <v>1128</v>
      </c>
      <c r="K328" s="277" t="n">
        <v>2</v>
      </c>
      <c r="L328" s="309"/>
      <c r="M328" s="273"/>
      <c r="N328" s="273" t="n">
        <v>1</v>
      </c>
      <c r="O328" s="273" t="n">
        <v>1</v>
      </c>
      <c r="P328" s="273" t="n">
        <v>1</v>
      </c>
      <c r="Q328" s="283"/>
      <c r="R328" s="1"/>
    </row>
    <row r="329" customFormat="false" ht="63" hidden="false" customHeight="false" outlineLevel="0" collapsed="false">
      <c r="A329" s="271" t="n">
        <v>27</v>
      </c>
      <c r="B329" s="272" t="n">
        <v>43715</v>
      </c>
      <c r="C329" s="272" t="n">
        <v>43715</v>
      </c>
      <c r="D329" s="288" t="s">
        <v>1280</v>
      </c>
      <c r="E329" s="288" t="s">
        <v>21</v>
      </c>
      <c r="F329" s="288" t="s">
        <v>815</v>
      </c>
      <c r="G329" s="273" t="n">
        <v>1</v>
      </c>
      <c r="H329" s="273" t="n">
        <v>13</v>
      </c>
      <c r="I329" s="273" t="n">
        <v>427</v>
      </c>
      <c r="J329" s="289" t="s">
        <v>1281</v>
      </c>
      <c r="K329" s="277" t="n">
        <v>0</v>
      </c>
      <c r="L329" s="273"/>
      <c r="M329" s="273"/>
      <c r="N329" s="273"/>
      <c r="O329" s="273"/>
      <c r="P329" s="273"/>
      <c r="Q329" s="285" t="s">
        <v>922</v>
      </c>
      <c r="R329" s="308"/>
    </row>
    <row r="330" customFormat="false" ht="94.5" hidden="false" customHeight="false" outlineLevel="0" collapsed="false">
      <c r="A330" s="271" t="n">
        <v>28</v>
      </c>
      <c r="B330" s="272" t="n">
        <v>43717</v>
      </c>
      <c r="C330" s="272" t="n">
        <v>43717</v>
      </c>
      <c r="D330" s="288" t="s">
        <v>1282</v>
      </c>
      <c r="E330" s="288" t="s">
        <v>1283</v>
      </c>
      <c r="F330" s="288" t="s">
        <v>1242</v>
      </c>
      <c r="G330" s="273" t="n">
        <v>1</v>
      </c>
      <c r="H330" s="273" t="n">
        <v>4</v>
      </c>
      <c r="I330" s="273" t="n">
        <v>19</v>
      </c>
      <c r="J330" s="275" t="s">
        <v>1284</v>
      </c>
      <c r="K330" s="277" t="n">
        <v>2</v>
      </c>
      <c r="L330" s="273"/>
      <c r="M330" s="273"/>
      <c r="N330" s="273" t="n">
        <v>2</v>
      </c>
      <c r="O330" s="273"/>
      <c r="P330" s="273"/>
      <c r="Q330" s="283"/>
      <c r="R330" s="1"/>
    </row>
    <row r="331" customFormat="false" ht="110.25" hidden="false" customHeight="false" outlineLevel="0" collapsed="false">
      <c r="A331" s="271" t="n">
        <v>29</v>
      </c>
      <c r="B331" s="272" t="n">
        <v>43717</v>
      </c>
      <c r="C331" s="272" t="n">
        <v>43717</v>
      </c>
      <c r="D331" s="288" t="s">
        <v>1285</v>
      </c>
      <c r="E331" s="288" t="s">
        <v>1283</v>
      </c>
      <c r="F331" s="288" t="s">
        <v>1242</v>
      </c>
      <c r="G331" s="273" t="n">
        <v>1</v>
      </c>
      <c r="H331" s="273" t="n">
        <v>4</v>
      </c>
      <c r="I331" s="273" t="n">
        <v>1</v>
      </c>
      <c r="J331" s="275" t="s">
        <v>1286</v>
      </c>
      <c r="K331" s="277" t="n">
        <v>1</v>
      </c>
      <c r="L331" s="273"/>
      <c r="M331" s="273"/>
      <c r="N331" s="273" t="n">
        <v>1</v>
      </c>
      <c r="O331" s="273"/>
      <c r="P331" s="273"/>
      <c r="Q331" s="285"/>
      <c r="R331" s="1"/>
    </row>
    <row r="332" customFormat="false" ht="63" hidden="false" customHeight="false" outlineLevel="0" collapsed="false">
      <c r="A332" s="271" t="n">
        <v>30</v>
      </c>
      <c r="B332" s="272" t="n">
        <v>43717</v>
      </c>
      <c r="C332" s="272" t="n">
        <v>43717</v>
      </c>
      <c r="D332" s="298" t="s">
        <v>1287</v>
      </c>
      <c r="E332" s="288" t="s">
        <v>1283</v>
      </c>
      <c r="F332" s="288" t="s">
        <v>1242</v>
      </c>
      <c r="G332" s="273" t="n">
        <v>1</v>
      </c>
      <c r="H332" s="273" t="n">
        <v>4</v>
      </c>
      <c r="I332" s="273" t="n">
        <v>1</v>
      </c>
      <c r="J332" s="275" t="s">
        <v>1288</v>
      </c>
      <c r="K332" s="277" t="n">
        <v>1</v>
      </c>
      <c r="L332" s="309"/>
      <c r="M332" s="273"/>
      <c r="N332" s="273" t="n">
        <v>1</v>
      </c>
      <c r="O332" s="273"/>
      <c r="P332" s="273"/>
      <c r="Q332" s="283"/>
      <c r="R332" s="1"/>
    </row>
    <row r="333" customFormat="false" ht="31.5" hidden="false" customHeight="false" outlineLevel="0" collapsed="false">
      <c r="A333" s="271" t="n">
        <v>31</v>
      </c>
      <c r="B333" s="272" t="n">
        <v>43717</v>
      </c>
      <c r="C333" s="272" t="n">
        <v>43717</v>
      </c>
      <c r="D333" s="288" t="s">
        <v>1289</v>
      </c>
      <c r="E333" s="288" t="s">
        <v>1283</v>
      </c>
      <c r="F333" s="288" t="s">
        <v>1242</v>
      </c>
      <c r="G333" s="273" t="n">
        <v>1</v>
      </c>
      <c r="H333" s="273" t="n">
        <v>4</v>
      </c>
      <c r="I333" s="273" t="n">
        <v>18</v>
      </c>
      <c r="J333" s="275" t="s">
        <v>836</v>
      </c>
      <c r="K333" s="277" t="n">
        <v>1</v>
      </c>
      <c r="L333" s="273"/>
      <c r="M333" s="273"/>
      <c r="N333" s="273" t="n">
        <v>1</v>
      </c>
      <c r="O333" s="273"/>
      <c r="P333" s="273"/>
      <c r="Q333" s="285"/>
      <c r="R333" s="308"/>
    </row>
    <row r="334" customFormat="false" ht="31.5" hidden="false" customHeight="false" outlineLevel="0" collapsed="false">
      <c r="A334" s="271" t="n">
        <v>32</v>
      </c>
      <c r="B334" s="272" t="n">
        <v>43717</v>
      </c>
      <c r="C334" s="272" t="n">
        <v>43717</v>
      </c>
      <c r="D334" s="288" t="s">
        <v>1290</v>
      </c>
      <c r="E334" s="288" t="s">
        <v>1283</v>
      </c>
      <c r="F334" s="288" t="s">
        <v>1242</v>
      </c>
      <c r="G334" s="273" t="n">
        <v>1</v>
      </c>
      <c r="H334" s="273" t="n">
        <v>4</v>
      </c>
      <c r="I334" s="273" t="n">
        <v>22</v>
      </c>
      <c r="J334" s="275" t="s">
        <v>881</v>
      </c>
      <c r="K334" s="277" t="n">
        <v>0</v>
      </c>
      <c r="L334" s="309"/>
      <c r="M334" s="273"/>
      <c r="N334" s="273"/>
      <c r="O334" s="273"/>
      <c r="P334" s="273" t="n">
        <v>2</v>
      </c>
      <c r="Q334" s="285"/>
      <c r="R334" s="308"/>
    </row>
    <row r="335" customFormat="false" ht="110.25" hidden="false" customHeight="false" outlineLevel="0" collapsed="false">
      <c r="A335" s="271" t="n">
        <v>33</v>
      </c>
      <c r="B335" s="272" t="n">
        <v>43717</v>
      </c>
      <c r="C335" s="272" t="n">
        <v>43717</v>
      </c>
      <c r="D335" s="288" t="s">
        <v>1291</v>
      </c>
      <c r="E335" s="288" t="s">
        <v>1283</v>
      </c>
      <c r="F335" s="288" t="s">
        <v>1242</v>
      </c>
      <c r="G335" s="273" t="n">
        <v>1</v>
      </c>
      <c r="H335" s="273" t="n">
        <v>4</v>
      </c>
      <c r="I335" s="273" t="n">
        <v>22</v>
      </c>
      <c r="J335" s="275" t="s">
        <v>881</v>
      </c>
      <c r="K335" s="277" t="n">
        <v>1</v>
      </c>
      <c r="L335" s="309"/>
      <c r="M335" s="273" t="n">
        <v>1</v>
      </c>
      <c r="N335" s="273"/>
      <c r="O335" s="273"/>
      <c r="P335" s="273"/>
      <c r="Q335" s="285"/>
      <c r="R335" s="308"/>
    </row>
    <row r="336" customFormat="false" ht="78.75" hidden="false" customHeight="false" outlineLevel="0" collapsed="false">
      <c r="A336" s="271" t="n">
        <v>34</v>
      </c>
      <c r="B336" s="272" t="n">
        <v>43717</v>
      </c>
      <c r="C336" s="272" t="n">
        <v>43717</v>
      </c>
      <c r="D336" s="273" t="s">
        <v>1292</v>
      </c>
      <c r="E336" s="288" t="s">
        <v>1283</v>
      </c>
      <c r="F336" s="288" t="s">
        <v>1242</v>
      </c>
      <c r="G336" s="273" t="n">
        <v>1</v>
      </c>
      <c r="H336" s="273" t="n">
        <v>4</v>
      </c>
      <c r="I336" s="273" t="n">
        <v>1</v>
      </c>
      <c r="J336" s="275" t="s">
        <v>881</v>
      </c>
      <c r="K336" s="277" t="n">
        <v>3</v>
      </c>
      <c r="L336" s="277"/>
      <c r="M336" s="277"/>
      <c r="N336" s="277" t="n">
        <v>3</v>
      </c>
      <c r="O336" s="277"/>
      <c r="P336" s="277"/>
      <c r="Q336" s="283"/>
      <c r="R336" s="287"/>
    </row>
    <row r="337" customFormat="false" ht="78.75" hidden="false" customHeight="false" outlineLevel="0" collapsed="false">
      <c r="A337" s="271" t="n">
        <v>35</v>
      </c>
      <c r="B337" s="272" t="n">
        <v>43717</v>
      </c>
      <c r="C337" s="272" t="n">
        <v>43717</v>
      </c>
      <c r="D337" s="273" t="s">
        <v>1293</v>
      </c>
      <c r="E337" s="288" t="s">
        <v>1283</v>
      </c>
      <c r="F337" s="288" t="s">
        <v>1242</v>
      </c>
      <c r="G337" s="273" t="n">
        <v>1</v>
      </c>
      <c r="H337" s="273" t="n">
        <v>4</v>
      </c>
      <c r="I337" s="273" t="s">
        <v>1294</v>
      </c>
      <c r="J337" s="275" t="s">
        <v>881</v>
      </c>
      <c r="K337" s="277" t="n">
        <v>1</v>
      </c>
      <c r="L337" s="277"/>
      <c r="M337" s="277"/>
      <c r="N337" s="277" t="n">
        <v>1</v>
      </c>
      <c r="O337" s="277"/>
      <c r="P337" s="277" t="n">
        <v>1</v>
      </c>
      <c r="Q337" s="286"/>
      <c r="R337" s="287"/>
    </row>
    <row r="338" customFormat="false" ht="63" hidden="false" customHeight="false" outlineLevel="0" collapsed="false">
      <c r="A338" s="271" t="n">
        <v>36</v>
      </c>
      <c r="B338" s="272" t="n">
        <v>43717</v>
      </c>
      <c r="C338" s="272" t="n">
        <v>43717</v>
      </c>
      <c r="D338" s="273" t="s">
        <v>1295</v>
      </c>
      <c r="E338" s="288" t="s">
        <v>1283</v>
      </c>
      <c r="F338" s="288" t="s">
        <v>1242</v>
      </c>
      <c r="G338" s="273" t="n">
        <v>1</v>
      </c>
      <c r="H338" s="273" t="n">
        <v>4</v>
      </c>
      <c r="I338" s="273" t="n">
        <v>1</v>
      </c>
      <c r="J338" s="275" t="s">
        <v>1296</v>
      </c>
      <c r="K338" s="277" t="n">
        <v>3</v>
      </c>
      <c r="L338" s="277"/>
      <c r="M338" s="277"/>
      <c r="N338" s="277" t="n">
        <v>3</v>
      </c>
      <c r="O338" s="277"/>
      <c r="P338" s="277" t="n">
        <v>3</v>
      </c>
      <c r="Q338" s="283"/>
      <c r="R338" s="287"/>
    </row>
    <row r="339" customFormat="false" ht="31.5" hidden="false" customHeight="false" outlineLevel="0" collapsed="false">
      <c r="A339" s="271" t="n">
        <v>37</v>
      </c>
      <c r="B339" s="272" t="n">
        <v>43718</v>
      </c>
      <c r="C339" s="272" t="n">
        <v>43718</v>
      </c>
      <c r="D339" s="288" t="s">
        <v>1297</v>
      </c>
      <c r="E339" s="288" t="s">
        <v>1283</v>
      </c>
      <c r="F339" s="288" t="s">
        <v>1242</v>
      </c>
      <c r="G339" s="273" t="n">
        <v>1</v>
      </c>
      <c r="H339" s="273" t="n">
        <v>4</v>
      </c>
      <c r="I339" s="273" t="n">
        <v>2</v>
      </c>
      <c r="J339" s="275" t="s">
        <v>872</v>
      </c>
      <c r="K339" s="277" t="n">
        <v>4</v>
      </c>
      <c r="L339" s="273"/>
      <c r="M339" s="273"/>
      <c r="N339" s="273" t="n">
        <v>4</v>
      </c>
      <c r="O339" s="273"/>
      <c r="P339" s="273" t="n">
        <v>2</v>
      </c>
      <c r="Q339" s="283"/>
      <c r="R339" s="1"/>
    </row>
    <row r="340" customFormat="false" ht="94.5" hidden="false" customHeight="false" outlineLevel="0" collapsed="false">
      <c r="A340" s="271" t="n">
        <v>38</v>
      </c>
      <c r="B340" s="272" t="n">
        <v>43718</v>
      </c>
      <c r="C340" s="272" t="n">
        <v>43718</v>
      </c>
      <c r="D340" s="288" t="s">
        <v>1298</v>
      </c>
      <c r="E340" s="288" t="s">
        <v>1283</v>
      </c>
      <c r="F340" s="288" t="s">
        <v>1242</v>
      </c>
      <c r="G340" s="273" t="n">
        <v>1</v>
      </c>
      <c r="H340" s="273" t="n">
        <v>4</v>
      </c>
      <c r="I340" s="273" t="n">
        <v>19</v>
      </c>
      <c r="J340" s="275" t="s">
        <v>1299</v>
      </c>
      <c r="K340" s="277" t="n">
        <v>2</v>
      </c>
      <c r="L340" s="273"/>
      <c r="M340" s="273"/>
      <c r="N340" s="273" t="n">
        <v>1</v>
      </c>
      <c r="O340" s="273" t="n">
        <v>1</v>
      </c>
      <c r="P340" s="273"/>
      <c r="Q340" s="285"/>
      <c r="R340" s="1"/>
    </row>
    <row r="341" customFormat="false" ht="15.75" hidden="false" customHeight="false" outlineLevel="0" collapsed="false">
      <c r="A341" s="271" t="n">
        <v>39</v>
      </c>
      <c r="B341" s="272" t="n">
        <v>43718</v>
      </c>
      <c r="C341" s="272" t="n">
        <v>43718</v>
      </c>
      <c r="D341" s="288" t="s">
        <v>1300</v>
      </c>
      <c r="E341" s="288" t="s">
        <v>1283</v>
      </c>
      <c r="F341" s="288" t="s">
        <v>1242</v>
      </c>
      <c r="G341" s="273" t="n">
        <v>1</v>
      </c>
      <c r="H341" s="273" t="n">
        <v>2</v>
      </c>
      <c r="I341" s="273" t="n">
        <v>535</v>
      </c>
      <c r="J341" s="275" t="s">
        <v>1301</v>
      </c>
      <c r="K341" s="277" t="n">
        <v>2</v>
      </c>
      <c r="L341" s="309"/>
      <c r="M341" s="273"/>
      <c r="N341" s="273" t="n">
        <v>2</v>
      </c>
      <c r="O341" s="273"/>
      <c r="P341" s="273"/>
      <c r="Q341" s="283"/>
      <c r="R341" s="1"/>
    </row>
    <row r="342" customFormat="false" ht="110.25" hidden="false" customHeight="false" outlineLevel="0" collapsed="false">
      <c r="A342" s="271" t="n">
        <v>40</v>
      </c>
      <c r="B342" s="272" t="n">
        <v>43718</v>
      </c>
      <c r="C342" s="272" t="n">
        <v>43718</v>
      </c>
      <c r="D342" s="288" t="s">
        <v>1302</v>
      </c>
      <c r="E342" s="288" t="s">
        <v>1283</v>
      </c>
      <c r="F342" s="288" t="s">
        <v>1242</v>
      </c>
      <c r="G342" s="273" t="n">
        <v>1</v>
      </c>
      <c r="H342" s="273" t="n">
        <v>4</v>
      </c>
      <c r="I342" s="273" t="n">
        <v>2</v>
      </c>
      <c r="J342" s="275" t="s">
        <v>1299</v>
      </c>
      <c r="K342" s="277" t="n">
        <v>1</v>
      </c>
      <c r="L342" s="273"/>
      <c r="M342" s="273"/>
      <c r="N342" s="273"/>
      <c r="O342" s="273" t="n">
        <v>1</v>
      </c>
      <c r="P342" s="273"/>
      <c r="Q342" s="285"/>
      <c r="R342" s="308"/>
    </row>
    <row r="343" customFormat="false" ht="94.5" hidden="false" customHeight="false" outlineLevel="0" collapsed="false">
      <c r="A343" s="271" t="n">
        <v>41</v>
      </c>
      <c r="B343" s="272" t="n">
        <v>43718</v>
      </c>
      <c r="C343" s="272" t="n">
        <v>43718</v>
      </c>
      <c r="D343" s="288" t="s">
        <v>1303</v>
      </c>
      <c r="E343" s="288" t="s">
        <v>1283</v>
      </c>
      <c r="F343" s="288" t="s">
        <v>1242</v>
      </c>
      <c r="G343" s="273" t="n">
        <v>1</v>
      </c>
      <c r="H343" s="273" t="n">
        <v>4</v>
      </c>
      <c r="I343" s="273" t="n">
        <v>2</v>
      </c>
      <c r="J343" s="275" t="s">
        <v>1299</v>
      </c>
      <c r="K343" s="277" t="n">
        <v>2</v>
      </c>
      <c r="L343" s="309"/>
      <c r="M343" s="273"/>
      <c r="N343" s="273"/>
      <c r="O343" s="273" t="n">
        <v>2</v>
      </c>
      <c r="P343" s="273"/>
      <c r="Q343" s="285"/>
      <c r="R343" s="308"/>
    </row>
    <row r="344" customFormat="false" ht="78.75" hidden="false" customHeight="false" outlineLevel="0" collapsed="false">
      <c r="A344" s="271" t="n">
        <v>42</v>
      </c>
      <c r="B344" s="272" t="n">
        <v>43718</v>
      </c>
      <c r="C344" s="272" t="n">
        <v>43718</v>
      </c>
      <c r="D344" s="288" t="s">
        <v>1304</v>
      </c>
      <c r="E344" s="288" t="s">
        <v>1283</v>
      </c>
      <c r="F344" s="288" t="s">
        <v>1305</v>
      </c>
      <c r="G344" s="273" t="n">
        <v>2</v>
      </c>
      <c r="H344" s="273" t="n">
        <v>21</v>
      </c>
      <c r="I344" s="273" t="s">
        <v>948</v>
      </c>
      <c r="J344" s="275" t="s">
        <v>1251</v>
      </c>
      <c r="K344" s="277" t="n">
        <v>4</v>
      </c>
      <c r="L344" s="309"/>
      <c r="M344" s="273"/>
      <c r="N344" s="273" t="n">
        <v>4</v>
      </c>
      <c r="O344" s="273"/>
      <c r="P344" s="273"/>
      <c r="Q344" s="285"/>
      <c r="R344" s="308"/>
    </row>
    <row r="345" customFormat="false" ht="78.75" hidden="false" customHeight="false" outlineLevel="0" collapsed="false">
      <c r="A345" s="271" t="n">
        <v>43</v>
      </c>
      <c r="B345" s="272" t="n">
        <v>43719</v>
      </c>
      <c r="C345" s="272" t="n">
        <v>43719</v>
      </c>
      <c r="D345" s="288" t="s">
        <v>1306</v>
      </c>
      <c r="E345" s="288" t="s">
        <v>1283</v>
      </c>
      <c r="F345" s="288" t="s">
        <v>1242</v>
      </c>
      <c r="G345" s="273" t="n">
        <v>1</v>
      </c>
      <c r="H345" s="273" t="n">
        <v>4</v>
      </c>
      <c r="I345" s="273" t="s">
        <v>1307</v>
      </c>
      <c r="J345" s="289" t="s">
        <v>1308</v>
      </c>
      <c r="K345" s="277" t="n">
        <v>0</v>
      </c>
      <c r="L345" s="273"/>
      <c r="M345" s="273"/>
      <c r="N345" s="273"/>
      <c r="O345" s="273"/>
      <c r="P345" s="273"/>
      <c r="Q345" s="283" t="s">
        <v>994</v>
      </c>
      <c r="R345" s="1"/>
    </row>
    <row r="346" customFormat="false" ht="63" hidden="false" customHeight="false" outlineLevel="0" collapsed="false">
      <c r="A346" s="271" t="n">
        <v>44</v>
      </c>
      <c r="B346" s="272" t="n">
        <v>43719</v>
      </c>
      <c r="C346" s="272" t="n">
        <v>43719</v>
      </c>
      <c r="D346" s="288" t="s">
        <v>1309</v>
      </c>
      <c r="E346" s="288" t="s">
        <v>1283</v>
      </c>
      <c r="F346" s="288" t="s">
        <v>1310</v>
      </c>
      <c r="G346" s="273" t="n">
        <v>2</v>
      </c>
      <c r="H346" s="273" t="n">
        <v>21</v>
      </c>
      <c r="I346" s="273" t="s">
        <v>948</v>
      </c>
      <c r="J346" s="275" t="s">
        <v>1106</v>
      </c>
      <c r="K346" s="277" t="n">
        <v>2</v>
      </c>
      <c r="L346" s="273"/>
      <c r="M346" s="273"/>
      <c r="N346" s="273" t="n">
        <v>2</v>
      </c>
      <c r="O346" s="273"/>
      <c r="P346" s="273"/>
      <c r="Q346" s="285"/>
      <c r="R346" s="1"/>
    </row>
    <row r="347" customFormat="false" ht="63" hidden="false" customHeight="false" outlineLevel="0" collapsed="false">
      <c r="A347" s="271" t="n">
        <v>45</v>
      </c>
      <c r="B347" s="272" t="n">
        <v>43719</v>
      </c>
      <c r="C347" s="272" t="n">
        <v>43719</v>
      </c>
      <c r="D347" s="288" t="s">
        <v>1311</v>
      </c>
      <c r="E347" s="288" t="s">
        <v>1283</v>
      </c>
      <c r="F347" s="288" t="s">
        <v>1310</v>
      </c>
      <c r="G347" s="273" t="n">
        <v>2</v>
      </c>
      <c r="H347" s="273" t="n">
        <v>21</v>
      </c>
      <c r="I347" s="273" t="s">
        <v>948</v>
      </c>
      <c r="J347" s="275" t="s">
        <v>1312</v>
      </c>
      <c r="K347" s="277" t="n">
        <v>2</v>
      </c>
      <c r="L347" s="309"/>
      <c r="M347" s="273"/>
      <c r="N347" s="273" t="n">
        <v>2</v>
      </c>
      <c r="O347" s="273"/>
      <c r="P347" s="273"/>
      <c r="Q347" s="283"/>
      <c r="R347" s="1"/>
      <c r="S347" s="290"/>
      <c r="T347" s="290"/>
      <c r="U347" s="290"/>
    </row>
    <row r="348" customFormat="false" ht="63" hidden="false" customHeight="false" outlineLevel="0" collapsed="false">
      <c r="A348" s="271" t="n">
        <v>46</v>
      </c>
      <c r="B348" s="272" t="n">
        <v>43719</v>
      </c>
      <c r="C348" s="272" t="n">
        <v>43719</v>
      </c>
      <c r="D348" s="288" t="s">
        <v>1313</v>
      </c>
      <c r="E348" s="288" t="s">
        <v>1283</v>
      </c>
      <c r="F348" s="288" t="s">
        <v>1310</v>
      </c>
      <c r="G348" s="273" t="n">
        <v>2</v>
      </c>
      <c r="H348" s="273" t="n">
        <v>21</v>
      </c>
      <c r="I348" s="273" t="s">
        <v>948</v>
      </c>
      <c r="J348" s="275" t="s">
        <v>1314</v>
      </c>
      <c r="K348" s="277" t="n">
        <v>2</v>
      </c>
      <c r="L348" s="273"/>
      <c r="M348" s="273"/>
      <c r="N348" s="273" t="n">
        <v>2</v>
      </c>
      <c r="O348" s="273"/>
      <c r="P348" s="273"/>
      <c r="Q348" s="285"/>
      <c r="R348" s="308"/>
      <c r="S348" s="290"/>
      <c r="T348" s="290"/>
      <c r="U348" s="290"/>
    </row>
    <row r="349" customFormat="false" ht="47.25" hidden="false" customHeight="false" outlineLevel="0" collapsed="false">
      <c r="A349" s="271" t="n">
        <v>47</v>
      </c>
      <c r="B349" s="272" t="n">
        <v>43719</v>
      </c>
      <c r="C349" s="272" t="n">
        <v>43719</v>
      </c>
      <c r="D349" s="288" t="s">
        <v>1315</v>
      </c>
      <c r="E349" s="288" t="s">
        <v>1283</v>
      </c>
      <c r="F349" s="288" t="s">
        <v>1310</v>
      </c>
      <c r="G349" s="273" t="n">
        <v>2</v>
      </c>
      <c r="H349" s="273" t="n">
        <v>21</v>
      </c>
      <c r="I349" s="273" t="s">
        <v>948</v>
      </c>
      <c r="J349" s="275" t="s">
        <v>1316</v>
      </c>
      <c r="K349" s="277" t="n">
        <v>4</v>
      </c>
      <c r="L349" s="309"/>
      <c r="M349" s="273"/>
      <c r="N349" s="273" t="n">
        <v>4</v>
      </c>
      <c r="O349" s="273"/>
      <c r="P349" s="273"/>
      <c r="Q349" s="285"/>
      <c r="R349" s="308"/>
      <c r="S349" s="290"/>
      <c r="T349" s="290"/>
      <c r="U349" s="290"/>
    </row>
    <row r="350" customFormat="false" ht="47.25" hidden="false" customHeight="false" outlineLevel="0" collapsed="false">
      <c r="A350" s="271" t="n">
        <v>48</v>
      </c>
      <c r="B350" s="272" t="n">
        <v>43720</v>
      </c>
      <c r="C350" s="272" t="n">
        <v>43720</v>
      </c>
      <c r="D350" s="288" t="s">
        <v>1317</v>
      </c>
      <c r="E350" s="288" t="s">
        <v>1283</v>
      </c>
      <c r="F350" s="288" t="s">
        <v>1248</v>
      </c>
      <c r="G350" s="273" t="n">
        <v>1</v>
      </c>
      <c r="H350" s="273" t="n">
        <v>16</v>
      </c>
      <c r="I350" s="273" t="n">
        <v>382</v>
      </c>
      <c r="J350" s="275" t="s">
        <v>881</v>
      </c>
      <c r="K350" s="277" t="n">
        <v>2</v>
      </c>
      <c r="L350" s="273"/>
      <c r="M350" s="273"/>
      <c r="N350" s="273"/>
      <c r="O350" s="273" t="n">
        <v>2</v>
      </c>
      <c r="P350" s="273"/>
      <c r="Q350" s="283"/>
      <c r="R350" s="1"/>
    </row>
    <row r="351" customFormat="false" ht="47.25" hidden="false" customHeight="false" outlineLevel="0" collapsed="false">
      <c r="A351" s="271" t="n">
        <v>49</v>
      </c>
      <c r="B351" s="272" t="n">
        <v>43720</v>
      </c>
      <c r="C351" s="272" t="n">
        <v>43720</v>
      </c>
      <c r="D351" s="288" t="s">
        <v>1318</v>
      </c>
      <c r="E351" s="288" t="s">
        <v>1283</v>
      </c>
      <c r="F351" s="288" t="s">
        <v>1248</v>
      </c>
      <c r="G351" s="273" t="n">
        <v>2</v>
      </c>
      <c r="H351" s="273" t="n">
        <v>19</v>
      </c>
      <c r="I351" s="273" t="n">
        <v>487</v>
      </c>
      <c r="J351" s="275" t="s">
        <v>1319</v>
      </c>
      <c r="K351" s="277" t="n">
        <v>1</v>
      </c>
      <c r="L351" s="273"/>
      <c r="M351" s="273"/>
      <c r="N351" s="273"/>
      <c r="O351" s="273" t="n">
        <v>1</v>
      </c>
      <c r="P351" s="273"/>
      <c r="Q351" s="285"/>
      <c r="R351" s="1"/>
      <c r="S351" s="290"/>
      <c r="T351" s="290"/>
      <c r="U351" s="290"/>
    </row>
    <row r="352" customFormat="false" ht="110.25" hidden="false" customHeight="false" outlineLevel="0" collapsed="false">
      <c r="A352" s="271" t="n">
        <v>50</v>
      </c>
      <c r="B352" s="272" t="n">
        <v>43721</v>
      </c>
      <c r="C352" s="272" t="n">
        <v>43721</v>
      </c>
      <c r="D352" s="288" t="s">
        <v>1320</v>
      </c>
      <c r="E352" s="288" t="s">
        <v>1283</v>
      </c>
      <c r="F352" s="288" t="s">
        <v>1242</v>
      </c>
      <c r="G352" s="273" t="n">
        <v>1</v>
      </c>
      <c r="H352" s="273" t="n">
        <v>6</v>
      </c>
      <c r="I352" s="273" t="n">
        <v>44</v>
      </c>
      <c r="J352" s="275" t="s">
        <v>1286</v>
      </c>
      <c r="K352" s="277" t="n">
        <v>1</v>
      </c>
      <c r="L352" s="273"/>
      <c r="M352" s="273"/>
      <c r="N352" s="273" t="n">
        <v>1</v>
      </c>
      <c r="O352" s="273"/>
      <c r="P352" s="273"/>
      <c r="Q352" s="283"/>
      <c r="R352" s="1"/>
    </row>
    <row r="353" customFormat="false" ht="78.75" hidden="false" customHeight="false" outlineLevel="0" collapsed="false">
      <c r="A353" s="271" t="n">
        <v>51</v>
      </c>
      <c r="B353" s="272" t="n">
        <v>43721</v>
      </c>
      <c r="C353" s="272" t="n">
        <v>43721</v>
      </c>
      <c r="D353" s="288" t="s">
        <v>1321</v>
      </c>
      <c r="E353" s="288" t="s">
        <v>1283</v>
      </c>
      <c r="F353" s="288" t="s">
        <v>1248</v>
      </c>
      <c r="G353" s="273" t="n">
        <v>1</v>
      </c>
      <c r="H353" s="273" t="n">
        <v>29</v>
      </c>
      <c r="I353" s="273" t="n">
        <v>382</v>
      </c>
      <c r="J353" s="275" t="s">
        <v>1322</v>
      </c>
      <c r="K353" s="277" t="n">
        <v>0</v>
      </c>
      <c r="L353" s="273"/>
      <c r="M353" s="273"/>
      <c r="N353" s="273"/>
      <c r="O353" s="273"/>
      <c r="P353" s="273"/>
      <c r="Q353" s="285" t="s">
        <v>1323</v>
      </c>
      <c r="R353" s="1"/>
      <c r="S353" s="290"/>
      <c r="T353" s="290"/>
      <c r="U353" s="290"/>
    </row>
    <row r="354" customFormat="false" ht="47.25" hidden="false" customHeight="false" outlineLevel="0" collapsed="false">
      <c r="A354" s="271" t="n">
        <v>52</v>
      </c>
      <c r="B354" s="272" t="n">
        <v>43722</v>
      </c>
      <c r="C354" s="272" t="n">
        <v>43722</v>
      </c>
      <c r="D354" s="288" t="s">
        <v>1324</v>
      </c>
      <c r="E354" s="288" t="s">
        <v>1283</v>
      </c>
      <c r="F354" s="288" t="s">
        <v>1248</v>
      </c>
      <c r="G354" s="273" t="n">
        <v>1</v>
      </c>
      <c r="H354" s="273" t="n">
        <v>14</v>
      </c>
      <c r="I354" s="273" t="n">
        <v>431</v>
      </c>
      <c r="J354" s="275" t="s">
        <v>881</v>
      </c>
      <c r="K354" s="277" t="n">
        <v>4</v>
      </c>
      <c r="L354" s="273"/>
      <c r="M354" s="273"/>
      <c r="N354" s="273" t="n">
        <v>1</v>
      </c>
      <c r="O354" s="273" t="n">
        <v>3</v>
      </c>
      <c r="P354" s="273"/>
      <c r="Q354" s="283"/>
      <c r="R354" s="1"/>
    </row>
    <row r="355" customFormat="false" ht="31.5" hidden="false" customHeight="false" outlineLevel="0" collapsed="false">
      <c r="A355" s="271" t="n">
        <v>53</v>
      </c>
      <c r="B355" s="272" t="n">
        <v>43722</v>
      </c>
      <c r="C355" s="272" t="n">
        <v>43722</v>
      </c>
      <c r="D355" s="288" t="s">
        <v>941</v>
      </c>
      <c r="E355" s="288" t="s">
        <v>1283</v>
      </c>
      <c r="F355" s="288" t="s">
        <v>1248</v>
      </c>
      <c r="G355" s="273" t="n">
        <v>1</v>
      </c>
      <c r="H355" s="273" t="n">
        <v>15</v>
      </c>
      <c r="I355" s="273" t="n">
        <v>394</v>
      </c>
      <c r="J355" s="275" t="s">
        <v>881</v>
      </c>
      <c r="K355" s="277" t="n">
        <v>1</v>
      </c>
      <c r="L355" s="273"/>
      <c r="M355" s="273"/>
      <c r="N355" s="273"/>
      <c r="O355" s="273" t="n">
        <v>1</v>
      </c>
      <c r="P355" s="273" t="n">
        <v>1</v>
      </c>
      <c r="Q355" s="285"/>
      <c r="R355" s="310"/>
      <c r="S355" s="311"/>
      <c r="T355" s="311"/>
      <c r="U355" s="311"/>
    </row>
    <row r="356" customFormat="false" ht="47.25" hidden="false" customHeight="false" outlineLevel="0" collapsed="false">
      <c r="A356" s="271" t="n">
        <v>54</v>
      </c>
      <c r="B356" s="272" t="n">
        <v>43722</v>
      </c>
      <c r="C356" s="272" t="n">
        <v>43722</v>
      </c>
      <c r="D356" s="288" t="s">
        <v>1325</v>
      </c>
      <c r="E356" s="288" t="s">
        <v>1283</v>
      </c>
      <c r="F356" s="288" t="s">
        <v>1248</v>
      </c>
      <c r="G356" s="273" t="n">
        <v>1</v>
      </c>
      <c r="H356" s="273" t="n">
        <v>15</v>
      </c>
      <c r="I356" s="273" t="n">
        <v>394</v>
      </c>
      <c r="J356" s="275" t="s">
        <v>881</v>
      </c>
      <c r="K356" s="277" t="n">
        <v>0</v>
      </c>
      <c r="L356" s="309"/>
      <c r="M356" s="273"/>
      <c r="N356" s="273"/>
      <c r="O356" s="273"/>
      <c r="P356" s="273" t="n">
        <v>1</v>
      </c>
      <c r="Q356" s="283"/>
      <c r="R356" s="310"/>
      <c r="S356" s="311"/>
      <c r="T356" s="311"/>
      <c r="U356" s="311"/>
    </row>
    <row r="357" customFormat="false" ht="47.25" hidden="false" customHeight="false" outlineLevel="0" collapsed="false">
      <c r="A357" s="271" t="n">
        <v>55</v>
      </c>
      <c r="B357" s="272" t="n">
        <v>43722</v>
      </c>
      <c r="C357" s="272" t="n">
        <v>43722</v>
      </c>
      <c r="D357" s="288" t="s">
        <v>1326</v>
      </c>
      <c r="E357" s="288" t="s">
        <v>1283</v>
      </c>
      <c r="F357" s="288" t="s">
        <v>1248</v>
      </c>
      <c r="G357" s="273" t="n">
        <v>1</v>
      </c>
      <c r="H357" s="273" t="n">
        <v>15</v>
      </c>
      <c r="I357" s="273" t="n">
        <v>395</v>
      </c>
      <c r="J357" s="289" t="s">
        <v>1327</v>
      </c>
      <c r="K357" s="277" t="n">
        <v>0</v>
      </c>
      <c r="L357" s="273"/>
      <c r="M357" s="273"/>
      <c r="N357" s="273"/>
      <c r="O357" s="273"/>
      <c r="P357" s="273"/>
      <c r="Q357" s="285" t="s">
        <v>994</v>
      </c>
      <c r="R357" s="310"/>
      <c r="S357" s="311"/>
      <c r="T357" s="311"/>
      <c r="U357" s="311"/>
    </row>
    <row r="358" customFormat="false" ht="78.75" hidden="false" customHeight="false" outlineLevel="0" collapsed="false">
      <c r="A358" s="271" t="n">
        <v>56</v>
      </c>
      <c r="B358" s="272" t="n">
        <v>43724</v>
      </c>
      <c r="C358" s="272" t="n">
        <v>43725</v>
      </c>
      <c r="D358" s="288" t="s">
        <v>1328</v>
      </c>
      <c r="E358" s="288" t="s">
        <v>80</v>
      </c>
      <c r="F358" s="288" t="s">
        <v>808</v>
      </c>
      <c r="G358" s="273" t="n">
        <v>1</v>
      </c>
      <c r="H358" s="273" t="n">
        <v>5</v>
      </c>
      <c r="I358" s="273" t="n">
        <v>41</v>
      </c>
      <c r="J358" s="275" t="s">
        <v>813</v>
      </c>
      <c r="K358" s="277" t="n">
        <v>5</v>
      </c>
      <c r="L358" s="273"/>
      <c r="M358" s="273"/>
      <c r="N358" s="273" t="n">
        <v>5</v>
      </c>
      <c r="O358" s="273"/>
      <c r="P358" s="273"/>
      <c r="Q358" s="283"/>
      <c r="R358" s="312"/>
      <c r="S358" s="312"/>
      <c r="T358" s="312"/>
      <c r="U358" s="312"/>
    </row>
    <row r="359" customFormat="false" ht="94.5" hidden="false" customHeight="false" outlineLevel="0" collapsed="false">
      <c r="A359" s="271" t="n">
        <v>57</v>
      </c>
      <c r="B359" s="272" t="n">
        <v>43724</v>
      </c>
      <c r="C359" s="272" t="n">
        <v>43725</v>
      </c>
      <c r="D359" s="288" t="s">
        <v>1329</v>
      </c>
      <c r="E359" s="288" t="s">
        <v>80</v>
      </c>
      <c r="F359" s="288" t="s">
        <v>808</v>
      </c>
      <c r="G359" s="273" t="n">
        <v>1</v>
      </c>
      <c r="H359" s="273" t="n">
        <v>5</v>
      </c>
      <c r="I359" s="273" t="n">
        <v>42</v>
      </c>
      <c r="J359" s="275" t="s">
        <v>813</v>
      </c>
      <c r="K359" s="277" t="n">
        <v>1</v>
      </c>
      <c r="L359" s="273"/>
      <c r="M359" s="273"/>
      <c r="N359" s="273" t="n">
        <v>1</v>
      </c>
      <c r="O359" s="273"/>
      <c r="P359" s="273"/>
      <c r="Q359" s="285"/>
      <c r="R359" s="312"/>
      <c r="S359" s="312"/>
      <c r="T359" s="312"/>
      <c r="U359" s="312"/>
    </row>
    <row r="360" customFormat="false" ht="94.5" hidden="false" customHeight="false" outlineLevel="0" collapsed="false">
      <c r="A360" s="271" t="n">
        <v>58</v>
      </c>
      <c r="B360" s="272" t="n">
        <v>43724</v>
      </c>
      <c r="C360" s="272" t="n">
        <v>43725</v>
      </c>
      <c r="D360" s="288" t="s">
        <v>1330</v>
      </c>
      <c r="E360" s="288" t="s">
        <v>80</v>
      </c>
      <c r="F360" s="288" t="s">
        <v>808</v>
      </c>
      <c r="G360" s="273" t="n">
        <v>1</v>
      </c>
      <c r="H360" s="273" t="n">
        <v>4</v>
      </c>
      <c r="I360" s="273" t="n">
        <v>19</v>
      </c>
      <c r="J360" s="275" t="s">
        <v>813</v>
      </c>
      <c r="K360" s="277" t="n">
        <v>1</v>
      </c>
      <c r="L360" s="309"/>
      <c r="M360" s="273"/>
      <c r="N360" s="273" t="n">
        <v>1</v>
      </c>
      <c r="O360" s="273"/>
      <c r="P360" s="273" t="n">
        <v>3</v>
      </c>
      <c r="Q360" s="283"/>
      <c r="R360" s="312"/>
      <c r="S360" s="312"/>
      <c r="T360" s="312"/>
      <c r="U360" s="312"/>
    </row>
    <row r="361" customFormat="false" ht="31.5" hidden="false" customHeight="false" outlineLevel="0" collapsed="false">
      <c r="A361" s="271" t="n">
        <v>59</v>
      </c>
      <c r="B361" s="272" t="n">
        <v>43724</v>
      </c>
      <c r="C361" s="272" t="n">
        <v>43725</v>
      </c>
      <c r="D361" s="288" t="s">
        <v>1331</v>
      </c>
      <c r="E361" s="288" t="s">
        <v>80</v>
      </c>
      <c r="F361" s="288" t="s">
        <v>808</v>
      </c>
      <c r="G361" s="273" t="n">
        <v>1</v>
      </c>
      <c r="H361" s="273" t="n">
        <v>2</v>
      </c>
      <c r="I361" s="285" t="n">
        <v>404</v>
      </c>
      <c r="J361" s="289" t="s">
        <v>1332</v>
      </c>
      <c r="K361" s="277" t="n">
        <v>0</v>
      </c>
      <c r="L361" s="273"/>
      <c r="M361" s="273"/>
      <c r="N361" s="273"/>
      <c r="O361" s="273"/>
      <c r="P361" s="273"/>
      <c r="Q361" s="285" t="s">
        <v>919</v>
      </c>
      <c r="R361" s="312"/>
      <c r="S361" s="312"/>
      <c r="T361" s="312"/>
      <c r="U361" s="312"/>
    </row>
    <row r="362" customFormat="false" ht="94.5" hidden="false" customHeight="false" outlineLevel="0" collapsed="false">
      <c r="A362" s="271" t="n">
        <v>60</v>
      </c>
      <c r="B362" s="272" t="n">
        <v>43724</v>
      </c>
      <c r="C362" s="272" t="n">
        <v>43725</v>
      </c>
      <c r="D362" s="288" t="s">
        <v>1333</v>
      </c>
      <c r="E362" s="288" t="s">
        <v>80</v>
      </c>
      <c r="F362" s="288" t="s">
        <v>815</v>
      </c>
      <c r="G362" s="273" t="n">
        <v>1</v>
      </c>
      <c r="H362" s="273" t="n">
        <v>13</v>
      </c>
      <c r="I362" s="273" t="n">
        <v>421</v>
      </c>
      <c r="J362" s="275" t="s">
        <v>813</v>
      </c>
      <c r="K362" s="277" t="n">
        <v>3</v>
      </c>
      <c r="L362" s="309"/>
      <c r="M362" s="273"/>
      <c r="N362" s="273" t="n">
        <v>3</v>
      </c>
      <c r="O362" s="273"/>
      <c r="P362" s="273" t="n">
        <v>2</v>
      </c>
      <c r="Q362" s="285"/>
      <c r="R362" s="312"/>
      <c r="S362" s="312"/>
      <c r="T362" s="312"/>
      <c r="U362" s="312"/>
    </row>
    <row r="363" customFormat="false" ht="78.75" hidden="false" customHeight="false" outlineLevel="0" collapsed="false">
      <c r="A363" s="271" t="n">
        <v>61</v>
      </c>
      <c r="B363" s="272" t="n">
        <v>43725</v>
      </c>
      <c r="C363" s="272" t="n">
        <v>43726</v>
      </c>
      <c r="D363" s="288" t="s">
        <v>1334</v>
      </c>
      <c r="E363" s="288" t="s">
        <v>1283</v>
      </c>
      <c r="F363" s="288" t="s">
        <v>1242</v>
      </c>
      <c r="G363" s="273" t="n">
        <v>1</v>
      </c>
      <c r="H363" s="273" t="n">
        <v>7</v>
      </c>
      <c r="I363" s="273" t="n">
        <v>41</v>
      </c>
      <c r="J363" s="275" t="s">
        <v>1335</v>
      </c>
      <c r="K363" s="277" t="n">
        <v>0</v>
      </c>
      <c r="L363" s="273"/>
      <c r="M363" s="273"/>
      <c r="N363" s="273"/>
      <c r="O363" s="273"/>
      <c r="P363" s="273"/>
      <c r="Q363" s="283" t="s">
        <v>1323</v>
      </c>
      <c r="R363" s="310"/>
      <c r="S363" s="303"/>
      <c r="T363" s="303"/>
      <c r="U363" s="303"/>
    </row>
    <row r="364" customFormat="false" ht="31.5" hidden="false" customHeight="false" outlineLevel="0" collapsed="false">
      <c r="A364" s="271" t="n">
        <v>62</v>
      </c>
      <c r="B364" s="272" t="n">
        <v>43725</v>
      </c>
      <c r="C364" s="272" t="n">
        <v>43726</v>
      </c>
      <c r="D364" s="288" t="s">
        <v>1336</v>
      </c>
      <c r="E364" s="288" t="s">
        <v>1283</v>
      </c>
      <c r="F364" s="288" t="s">
        <v>1242</v>
      </c>
      <c r="G364" s="273" t="n">
        <v>1</v>
      </c>
      <c r="H364" s="273" t="n">
        <v>3</v>
      </c>
      <c r="I364" s="273" t="n">
        <v>550</v>
      </c>
      <c r="J364" s="275" t="s">
        <v>1337</v>
      </c>
      <c r="K364" s="277" t="n">
        <v>5</v>
      </c>
      <c r="L364" s="273"/>
      <c r="M364" s="273" t="n">
        <v>2</v>
      </c>
      <c r="N364" s="273" t="n">
        <v>3</v>
      </c>
      <c r="O364" s="273"/>
      <c r="P364" s="273"/>
      <c r="Q364" s="285"/>
      <c r="R364" s="310"/>
      <c r="S364" s="311"/>
      <c r="T364" s="311"/>
      <c r="U364" s="311"/>
    </row>
    <row r="365" customFormat="false" ht="47.25" hidden="false" customHeight="false" outlineLevel="0" collapsed="false">
      <c r="A365" s="271" t="n">
        <v>63</v>
      </c>
      <c r="B365" s="272" t="n">
        <v>43725</v>
      </c>
      <c r="C365" s="272" t="n">
        <v>43726</v>
      </c>
      <c r="D365" s="288" t="s">
        <v>1338</v>
      </c>
      <c r="E365" s="288" t="s">
        <v>1283</v>
      </c>
      <c r="F365" s="288" t="s">
        <v>1242</v>
      </c>
      <c r="G365" s="273" t="n">
        <v>1</v>
      </c>
      <c r="H365" s="273" t="n">
        <v>3</v>
      </c>
      <c r="I365" s="273" t="n">
        <v>550</v>
      </c>
      <c r="J365" s="275" t="s">
        <v>1339</v>
      </c>
      <c r="K365" s="277" t="n">
        <v>5</v>
      </c>
      <c r="L365" s="309"/>
      <c r="M365" s="273"/>
      <c r="N365" s="273" t="n">
        <v>4</v>
      </c>
      <c r="O365" s="273" t="n">
        <v>1</v>
      </c>
      <c r="P365" s="273"/>
      <c r="Q365" s="283"/>
      <c r="R365" s="310"/>
      <c r="S365" s="311"/>
      <c r="T365" s="311"/>
      <c r="U365" s="311"/>
    </row>
    <row r="366" customFormat="false" ht="78.75" hidden="false" customHeight="false" outlineLevel="0" collapsed="false">
      <c r="A366" s="271" t="n">
        <v>64</v>
      </c>
      <c r="B366" s="272" t="n">
        <v>43725</v>
      </c>
      <c r="C366" s="272" t="n">
        <v>43726</v>
      </c>
      <c r="D366" s="288" t="s">
        <v>1340</v>
      </c>
      <c r="E366" s="288" t="s">
        <v>1283</v>
      </c>
      <c r="F366" s="288" t="s">
        <v>1242</v>
      </c>
      <c r="G366" s="273" t="n">
        <v>1</v>
      </c>
      <c r="H366" s="273" t="n">
        <v>2</v>
      </c>
      <c r="I366" s="285" t="n">
        <v>404</v>
      </c>
      <c r="J366" s="289" t="s">
        <v>881</v>
      </c>
      <c r="K366" s="277" t="n">
        <v>1</v>
      </c>
      <c r="L366" s="273"/>
      <c r="M366" s="273"/>
      <c r="N366" s="273"/>
      <c r="O366" s="273" t="n">
        <v>1</v>
      </c>
      <c r="P366" s="273"/>
      <c r="Q366" s="285"/>
      <c r="R366" s="310"/>
      <c r="S366" s="311"/>
      <c r="T366" s="311"/>
      <c r="U366" s="311"/>
    </row>
    <row r="367" customFormat="false" ht="78.75" hidden="false" customHeight="false" outlineLevel="0" collapsed="false">
      <c r="A367" s="271" t="n">
        <v>65</v>
      </c>
      <c r="B367" s="272" t="n">
        <v>43726</v>
      </c>
      <c r="C367" s="272" t="n">
        <v>43727</v>
      </c>
      <c r="D367" s="288" t="s">
        <v>1341</v>
      </c>
      <c r="E367" s="288" t="s">
        <v>21</v>
      </c>
      <c r="F367" s="288" t="s">
        <v>808</v>
      </c>
      <c r="G367" s="273" t="n">
        <v>1</v>
      </c>
      <c r="H367" s="273" t="n">
        <v>1</v>
      </c>
      <c r="I367" s="273" t="n">
        <v>402</v>
      </c>
      <c r="J367" s="275" t="s">
        <v>813</v>
      </c>
      <c r="K367" s="277" t="n">
        <v>4</v>
      </c>
      <c r="L367" s="273"/>
      <c r="M367" s="273"/>
      <c r="N367" s="273" t="n">
        <v>4</v>
      </c>
      <c r="O367" s="273"/>
      <c r="P367" s="273"/>
      <c r="Q367" s="283"/>
      <c r="R367" s="312"/>
      <c r="S367" s="312"/>
      <c r="T367" s="312"/>
      <c r="U367" s="312"/>
    </row>
    <row r="368" customFormat="false" ht="63" hidden="false" customHeight="false" outlineLevel="0" collapsed="false">
      <c r="A368" s="271" t="n">
        <v>66</v>
      </c>
      <c r="B368" s="272" t="n">
        <v>43727</v>
      </c>
      <c r="C368" s="272" t="n">
        <v>43728</v>
      </c>
      <c r="D368" s="288" t="s">
        <v>1342</v>
      </c>
      <c r="E368" s="288" t="s">
        <v>21</v>
      </c>
      <c r="F368" s="288" t="s">
        <v>1242</v>
      </c>
      <c r="G368" s="273" t="n">
        <v>1</v>
      </c>
      <c r="H368" s="273" t="n">
        <v>2</v>
      </c>
      <c r="I368" s="273" t="n">
        <v>416</v>
      </c>
      <c r="J368" s="275" t="s">
        <v>1337</v>
      </c>
      <c r="K368" s="277" t="n">
        <v>2</v>
      </c>
      <c r="L368" s="273"/>
      <c r="M368" s="273"/>
      <c r="N368" s="273"/>
      <c r="O368" s="273" t="n">
        <v>2</v>
      </c>
      <c r="P368" s="273" t="n">
        <v>1</v>
      </c>
      <c r="Q368" s="283"/>
      <c r="R368" s="303"/>
      <c r="S368" s="303"/>
      <c r="T368" s="303"/>
      <c r="U368" s="303"/>
    </row>
    <row r="369" customFormat="false" ht="63" hidden="false" customHeight="false" outlineLevel="0" collapsed="false">
      <c r="A369" s="271" t="n">
        <v>67</v>
      </c>
      <c r="B369" s="272" t="n">
        <v>43727</v>
      </c>
      <c r="C369" s="272" t="n">
        <v>43728</v>
      </c>
      <c r="D369" s="288" t="s">
        <v>1343</v>
      </c>
      <c r="E369" s="288" t="s">
        <v>21</v>
      </c>
      <c r="F369" s="288" t="s">
        <v>1242</v>
      </c>
      <c r="G369" s="273" t="n">
        <v>1</v>
      </c>
      <c r="H369" s="273" t="n">
        <v>1</v>
      </c>
      <c r="I369" s="273" t="n">
        <v>401</v>
      </c>
      <c r="J369" s="275" t="s">
        <v>881</v>
      </c>
      <c r="K369" s="277" t="n">
        <v>1</v>
      </c>
      <c r="L369" s="273"/>
      <c r="M369" s="273"/>
      <c r="N369" s="273" t="n">
        <v>1</v>
      </c>
      <c r="O369" s="273"/>
      <c r="P369" s="273" t="n">
        <v>1</v>
      </c>
      <c r="Q369" s="285"/>
      <c r="R369" s="303"/>
      <c r="S369" s="303"/>
      <c r="T369" s="303"/>
      <c r="U369" s="303"/>
    </row>
    <row r="370" customFormat="false" ht="47.25" hidden="false" customHeight="false" outlineLevel="0" collapsed="false">
      <c r="A370" s="271" t="n">
        <v>68</v>
      </c>
      <c r="B370" s="272" t="n">
        <v>43727</v>
      </c>
      <c r="C370" s="272" t="n">
        <v>43728</v>
      </c>
      <c r="D370" s="288" t="s">
        <v>1344</v>
      </c>
      <c r="E370" s="288" t="s">
        <v>21</v>
      </c>
      <c r="F370" s="288" t="s">
        <v>1242</v>
      </c>
      <c r="G370" s="273" t="n">
        <v>1</v>
      </c>
      <c r="H370" s="273" t="n">
        <v>10</v>
      </c>
      <c r="I370" s="273" t="n">
        <v>529</v>
      </c>
      <c r="J370" s="275" t="s">
        <v>1299</v>
      </c>
      <c r="K370" s="277" t="n">
        <v>3</v>
      </c>
      <c r="L370" s="309"/>
      <c r="M370" s="273"/>
      <c r="N370" s="273" t="n">
        <v>3</v>
      </c>
      <c r="O370" s="273"/>
      <c r="P370" s="273"/>
      <c r="Q370" s="283"/>
      <c r="R370" s="303"/>
      <c r="S370" s="303"/>
      <c r="T370" s="303"/>
      <c r="U370" s="303"/>
    </row>
    <row r="371" customFormat="false" ht="31.5" hidden="false" customHeight="false" outlineLevel="0" collapsed="false">
      <c r="A371" s="271" t="n">
        <v>69</v>
      </c>
      <c r="B371" s="272" t="n">
        <v>43727</v>
      </c>
      <c r="C371" s="272" t="n">
        <v>43728</v>
      </c>
      <c r="D371" s="288" t="s">
        <v>1345</v>
      </c>
      <c r="E371" s="288" t="s">
        <v>21</v>
      </c>
      <c r="F371" s="288" t="s">
        <v>1242</v>
      </c>
      <c r="G371" s="273" t="n">
        <v>1</v>
      </c>
      <c r="H371" s="273" t="n">
        <v>9</v>
      </c>
      <c r="I371" s="273" t="n">
        <v>418</v>
      </c>
      <c r="J371" s="275" t="s">
        <v>872</v>
      </c>
      <c r="K371" s="277" t="n">
        <v>3</v>
      </c>
      <c r="L371" s="273"/>
      <c r="M371" s="273"/>
      <c r="N371" s="273" t="n">
        <v>3</v>
      </c>
      <c r="O371" s="273"/>
      <c r="P371" s="273"/>
      <c r="Q371" s="285"/>
      <c r="R371" s="303"/>
      <c r="S371" s="303"/>
      <c r="T371" s="303"/>
      <c r="U371" s="303"/>
    </row>
    <row r="372" customFormat="false" ht="31.5" hidden="false" customHeight="false" outlineLevel="0" collapsed="false">
      <c r="A372" s="271" t="n">
        <v>70</v>
      </c>
      <c r="B372" s="272" t="n">
        <v>43727</v>
      </c>
      <c r="C372" s="272" t="n">
        <v>43728</v>
      </c>
      <c r="D372" s="288" t="s">
        <v>1346</v>
      </c>
      <c r="E372" s="288" t="s">
        <v>21</v>
      </c>
      <c r="F372" s="288" t="s">
        <v>1242</v>
      </c>
      <c r="G372" s="273" t="n">
        <v>1</v>
      </c>
      <c r="H372" s="273" t="n">
        <v>10</v>
      </c>
      <c r="I372" s="273" t="n">
        <v>527</v>
      </c>
      <c r="J372" s="275" t="s">
        <v>881</v>
      </c>
      <c r="K372" s="277" t="n">
        <v>2</v>
      </c>
      <c r="L372" s="309"/>
      <c r="M372" s="273"/>
      <c r="N372" s="273" t="n">
        <v>1</v>
      </c>
      <c r="O372" s="273" t="n">
        <v>1</v>
      </c>
      <c r="P372" s="273"/>
      <c r="Q372" s="285"/>
      <c r="R372" s="303"/>
      <c r="S372" s="303"/>
      <c r="T372" s="303"/>
      <c r="U372" s="303"/>
    </row>
    <row r="373" customFormat="false" ht="47.25" hidden="false" customHeight="false" outlineLevel="0" collapsed="false">
      <c r="A373" s="271" t="n">
        <v>71</v>
      </c>
      <c r="B373" s="272" t="n">
        <v>43727</v>
      </c>
      <c r="C373" s="272" t="n">
        <v>43728</v>
      </c>
      <c r="D373" s="288" t="s">
        <v>1347</v>
      </c>
      <c r="E373" s="288" t="s">
        <v>21</v>
      </c>
      <c r="F373" s="288" t="s">
        <v>1242</v>
      </c>
      <c r="G373" s="273" t="n">
        <v>1</v>
      </c>
      <c r="H373" s="273" t="n">
        <v>8</v>
      </c>
      <c r="I373" s="273" t="n">
        <v>22</v>
      </c>
      <c r="J373" s="289" t="s">
        <v>1348</v>
      </c>
      <c r="K373" s="277" t="n">
        <v>0</v>
      </c>
      <c r="L373" s="309"/>
      <c r="M373" s="273"/>
      <c r="N373" s="273"/>
      <c r="O373" s="273"/>
      <c r="P373" s="273"/>
      <c r="Q373" s="285" t="s">
        <v>1323</v>
      </c>
      <c r="R373" s="303"/>
      <c r="S373" s="303"/>
      <c r="T373" s="303"/>
      <c r="U373" s="303"/>
    </row>
    <row r="374" customFormat="false" ht="31.5" hidden="false" customHeight="false" outlineLevel="0" collapsed="false">
      <c r="A374" s="271" t="n">
        <v>72</v>
      </c>
      <c r="B374" s="272" t="n">
        <v>43728</v>
      </c>
      <c r="C374" s="272" t="n">
        <v>43729</v>
      </c>
      <c r="D374" s="288" t="s">
        <v>1349</v>
      </c>
      <c r="E374" s="288" t="s">
        <v>1283</v>
      </c>
      <c r="F374" s="288" t="s">
        <v>1242</v>
      </c>
      <c r="G374" s="273" t="n">
        <v>1</v>
      </c>
      <c r="H374" s="273" t="n">
        <v>1</v>
      </c>
      <c r="I374" s="273" t="n">
        <v>401</v>
      </c>
      <c r="J374" s="275" t="s">
        <v>1350</v>
      </c>
      <c r="K374" s="277" t="n">
        <v>10</v>
      </c>
      <c r="L374" s="273"/>
      <c r="M374" s="273"/>
      <c r="N374" s="273" t="n">
        <v>9</v>
      </c>
      <c r="O374" s="273" t="n">
        <v>1</v>
      </c>
      <c r="P374" s="273" t="n">
        <v>5</v>
      </c>
      <c r="Q374" s="283"/>
      <c r="R374" s="310"/>
      <c r="S374" s="303"/>
      <c r="T374" s="303"/>
      <c r="U374" s="303"/>
    </row>
    <row r="375" customFormat="false" ht="47.25" hidden="false" customHeight="false" outlineLevel="0" collapsed="false">
      <c r="A375" s="271" t="n">
        <v>73</v>
      </c>
      <c r="B375" s="272" t="n">
        <v>43728</v>
      </c>
      <c r="C375" s="272" t="n">
        <v>43729</v>
      </c>
      <c r="D375" s="288" t="s">
        <v>1351</v>
      </c>
      <c r="E375" s="288" t="s">
        <v>1283</v>
      </c>
      <c r="F375" s="288" t="s">
        <v>1242</v>
      </c>
      <c r="G375" s="273" t="n">
        <v>1</v>
      </c>
      <c r="H375" s="273" t="n">
        <v>8</v>
      </c>
      <c r="I375" s="273" t="n">
        <v>521</v>
      </c>
      <c r="J375" s="275" t="s">
        <v>881</v>
      </c>
      <c r="K375" s="277" t="n">
        <v>3</v>
      </c>
      <c r="L375" s="273"/>
      <c r="M375" s="273"/>
      <c r="N375" s="273" t="n">
        <v>3</v>
      </c>
      <c r="O375" s="273"/>
      <c r="P375" s="273"/>
      <c r="Q375" s="285"/>
      <c r="R375" s="310"/>
      <c r="S375" s="311"/>
      <c r="T375" s="311"/>
      <c r="U375" s="311"/>
    </row>
    <row r="376" customFormat="false" ht="63" hidden="false" customHeight="false" outlineLevel="0" collapsed="false">
      <c r="A376" s="271" t="n">
        <v>74</v>
      </c>
      <c r="B376" s="272" t="n">
        <v>43728</v>
      </c>
      <c r="C376" s="272" t="n">
        <v>43729</v>
      </c>
      <c r="D376" s="288" t="s">
        <v>1352</v>
      </c>
      <c r="E376" s="288" t="s">
        <v>1283</v>
      </c>
      <c r="F376" s="288" t="s">
        <v>1242</v>
      </c>
      <c r="G376" s="273" t="n">
        <v>1</v>
      </c>
      <c r="H376" s="273" t="n">
        <v>1</v>
      </c>
      <c r="I376" s="273" t="n">
        <v>539</v>
      </c>
      <c r="J376" s="275" t="s">
        <v>1337</v>
      </c>
      <c r="K376" s="277" t="n">
        <v>0</v>
      </c>
      <c r="L376" s="309"/>
      <c r="M376" s="273"/>
      <c r="N376" s="273"/>
      <c r="O376" s="273"/>
      <c r="P376" s="273" t="n">
        <v>4</v>
      </c>
      <c r="Q376" s="283"/>
      <c r="R376" s="310"/>
      <c r="S376" s="311"/>
      <c r="T376" s="311"/>
      <c r="U376" s="311"/>
    </row>
    <row r="377" customFormat="false" ht="31.5" hidden="false" customHeight="false" outlineLevel="0" collapsed="false">
      <c r="A377" s="271" t="n">
        <v>75</v>
      </c>
      <c r="B377" s="272" t="n">
        <v>43728</v>
      </c>
      <c r="C377" s="272" t="n">
        <v>43729</v>
      </c>
      <c r="D377" s="288" t="s">
        <v>1353</v>
      </c>
      <c r="E377" s="288" t="s">
        <v>1283</v>
      </c>
      <c r="F377" s="288" t="s">
        <v>1242</v>
      </c>
      <c r="G377" s="273" t="n">
        <v>1</v>
      </c>
      <c r="H377" s="273" t="n">
        <v>1</v>
      </c>
      <c r="I377" s="273" t="n">
        <v>539</v>
      </c>
      <c r="J377" s="275" t="s">
        <v>881</v>
      </c>
      <c r="K377" s="277" t="n">
        <v>1</v>
      </c>
      <c r="L377" s="273"/>
      <c r="M377" s="273"/>
      <c r="N377" s="273" t="n">
        <v>1</v>
      </c>
      <c r="O377" s="273"/>
      <c r="P377" s="273"/>
      <c r="Q377" s="285"/>
      <c r="R377" s="310"/>
      <c r="S377" s="311"/>
      <c r="T377" s="311"/>
      <c r="U377" s="311"/>
    </row>
    <row r="378" customFormat="false" ht="94.5" hidden="false" customHeight="false" outlineLevel="0" collapsed="false">
      <c r="A378" s="271" t="n">
        <v>76</v>
      </c>
      <c r="B378" s="272" t="n">
        <v>43728</v>
      </c>
      <c r="C378" s="272" t="n">
        <v>43729</v>
      </c>
      <c r="D378" s="298" t="s">
        <v>1354</v>
      </c>
      <c r="E378" s="288" t="s">
        <v>1283</v>
      </c>
      <c r="F378" s="288" t="s">
        <v>1242</v>
      </c>
      <c r="G378" s="273" t="n">
        <v>1</v>
      </c>
      <c r="H378" s="273" t="n">
        <v>8</v>
      </c>
      <c r="I378" s="273" t="n">
        <v>521</v>
      </c>
      <c r="J378" s="275" t="s">
        <v>881</v>
      </c>
      <c r="K378" s="277" t="n">
        <v>1</v>
      </c>
      <c r="L378" s="309"/>
      <c r="M378" s="273"/>
      <c r="N378" s="273" t="n">
        <v>1</v>
      </c>
      <c r="O378" s="273"/>
      <c r="P378" s="273"/>
      <c r="Q378" s="285"/>
      <c r="R378" s="310"/>
      <c r="S378" s="311"/>
      <c r="T378" s="311"/>
      <c r="U378" s="311"/>
    </row>
    <row r="379" customFormat="false" ht="94.5" hidden="false" customHeight="false" outlineLevel="0" collapsed="false">
      <c r="A379" s="271" t="n">
        <v>77</v>
      </c>
      <c r="B379" s="272" t="n">
        <v>43730</v>
      </c>
      <c r="C379" s="272" t="n">
        <v>43731</v>
      </c>
      <c r="D379" s="288" t="s">
        <v>1355</v>
      </c>
      <c r="E379" s="288" t="s">
        <v>1283</v>
      </c>
      <c r="F379" s="288" t="s">
        <v>1242</v>
      </c>
      <c r="G379" s="273" t="n">
        <v>1</v>
      </c>
      <c r="H379" s="273" t="n">
        <v>7</v>
      </c>
      <c r="I379" s="273" t="n">
        <v>64</v>
      </c>
      <c r="J379" s="275" t="s">
        <v>1356</v>
      </c>
      <c r="K379" s="277" t="n">
        <v>4</v>
      </c>
      <c r="L379" s="273"/>
      <c r="M379" s="273"/>
      <c r="N379" s="273" t="n">
        <v>1</v>
      </c>
      <c r="O379" s="273" t="n">
        <v>3</v>
      </c>
      <c r="P379" s="273"/>
      <c r="Q379" s="283"/>
      <c r="R379" s="303"/>
      <c r="S379" s="303"/>
      <c r="T379" s="303"/>
      <c r="U379" s="303"/>
    </row>
    <row r="380" customFormat="false" ht="31.5" hidden="false" customHeight="false" outlineLevel="0" collapsed="false">
      <c r="A380" s="271" t="n">
        <v>78</v>
      </c>
      <c r="B380" s="272" t="n">
        <v>43731</v>
      </c>
      <c r="C380" s="272" t="n">
        <v>43732</v>
      </c>
      <c r="D380" s="288" t="s">
        <v>1357</v>
      </c>
      <c r="E380" s="288" t="s">
        <v>1283</v>
      </c>
      <c r="F380" s="288" t="s">
        <v>1242</v>
      </c>
      <c r="G380" s="273" t="n">
        <v>1</v>
      </c>
      <c r="H380" s="273" t="n">
        <v>10</v>
      </c>
      <c r="I380" s="273" t="n">
        <v>533</v>
      </c>
      <c r="J380" s="275" t="s">
        <v>881</v>
      </c>
      <c r="K380" s="277" t="n">
        <v>1</v>
      </c>
      <c r="L380" s="273"/>
      <c r="M380" s="273"/>
      <c r="N380" s="273" t="n">
        <v>1</v>
      </c>
      <c r="O380" s="273"/>
      <c r="P380" s="273"/>
      <c r="Q380" s="283"/>
      <c r="R380" s="303"/>
      <c r="S380" s="303"/>
      <c r="T380" s="303"/>
      <c r="U380" s="303"/>
    </row>
    <row r="381" customFormat="false" ht="94.5" hidden="false" customHeight="false" outlineLevel="0" collapsed="false">
      <c r="A381" s="271" t="n">
        <v>79</v>
      </c>
      <c r="B381" s="272" t="n">
        <v>43731</v>
      </c>
      <c r="C381" s="272" t="n">
        <v>43732</v>
      </c>
      <c r="D381" s="288" t="s">
        <v>1358</v>
      </c>
      <c r="E381" s="288" t="s">
        <v>1283</v>
      </c>
      <c r="F381" s="288" t="s">
        <v>1242</v>
      </c>
      <c r="G381" s="273" t="n">
        <v>2</v>
      </c>
      <c r="H381" s="273" t="n">
        <v>30</v>
      </c>
      <c r="I381" s="273" t="n">
        <v>525</v>
      </c>
      <c r="J381" s="275" t="s">
        <v>881</v>
      </c>
      <c r="K381" s="277" t="n">
        <v>1</v>
      </c>
      <c r="L381" s="273"/>
      <c r="M381" s="273"/>
      <c r="N381" s="273" t="n">
        <v>1</v>
      </c>
      <c r="O381" s="273"/>
      <c r="P381" s="273" t="n">
        <v>1</v>
      </c>
      <c r="Q381" s="285"/>
      <c r="R381" s="303"/>
      <c r="S381" s="303"/>
      <c r="T381" s="303"/>
      <c r="U381" s="303"/>
    </row>
    <row r="382" customFormat="false" ht="31.5" hidden="false" customHeight="false" outlineLevel="0" collapsed="false">
      <c r="A382" s="271" t="n">
        <v>80</v>
      </c>
      <c r="B382" s="272" t="n">
        <v>43731</v>
      </c>
      <c r="C382" s="272" t="n">
        <v>43732</v>
      </c>
      <c r="D382" s="288" t="s">
        <v>1359</v>
      </c>
      <c r="E382" s="288" t="s">
        <v>1283</v>
      </c>
      <c r="F382" s="288" t="s">
        <v>1242</v>
      </c>
      <c r="G382" s="273" t="n">
        <v>1</v>
      </c>
      <c r="H382" s="273" t="n">
        <v>5</v>
      </c>
      <c r="I382" s="273" t="n">
        <v>25</v>
      </c>
      <c r="J382" s="275" t="s">
        <v>836</v>
      </c>
      <c r="K382" s="277" t="n">
        <v>3</v>
      </c>
      <c r="L382" s="309"/>
      <c r="M382" s="273"/>
      <c r="N382" s="273" t="n">
        <v>3</v>
      </c>
      <c r="O382" s="273"/>
      <c r="P382" s="273"/>
      <c r="Q382" s="283"/>
      <c r="R382" s="303"/>
      <c r="S382" s="303"/>
      <c r="T382" s="303"/>
      <c r="U382" s="303"/>
    </row>
    <row r="383" customFormat="false" ht="31.5" hidden="false" customHeight="false" outlineLevel="0" collapsed="false">
      <c r="A383" s="271" t="n">
        <v>81</v>
      </c>
      <c r="B383" s="272" t="n">
        <v>43731</v>
      </c>
      <c r="C383" s="272" t="n">
        <v>43732</v>
      </c>
      <c r="D383" s="288" t="s">
        <v>1360</v>
      </c>
      <c r="E383" s="288" t="s">
        <v>1283</v>
      </c>
      <c r="F383" s="288" t="s">
        <v>1242</v>
      </c>
      <c r="G383" s="273" t="n">
        <v>2</v>
      </c>
      <c r="H383" s="273" t="n">
        <v>30</v>
      </c>
      <c r="I383" s="273" t="n">
        <v>525</v>
      </c>
      <c r="J383" s="275" t="s">
        <v>1301</v>
      </c>
      <c r="K383" s="277" t="n">
        <v>0</v>
      </c>
      <c r="L383" s="273"/>
      <c r="M383" s="273"/>
      <c r="N383" s="273"/>
      <c r="O383" s="273"/>
      <c r="P383" s="273" t="n">
        <v>2</v>
      </c>
      <c r="Q383" s="285"/>
      <c r="R383" s="303"/>
      <c r="S383" s="303"/>
      <c r="T383" s="303"/>
      <c r="U383" s="303"/>
    </row>
    <row r="384" customFormat="false" ht="47.25" hidden="false" customHeight="false" outlineLevel="0" collapsed="false">
      <c r="A384" s="271" t="n">
        <v>82</v>
      </c>
      <c r="B384" s="272" t="n">
        <v>43731</v>
      </c>
      <c r="C384" s="272" t="n">
        <v>43732</v>
      </c>
      <c r="D384" s="288" t="s">
        <v>1361</v>
      </c>
      <c r="E384" s="288" t="s">
        <v>1283</v>
      </c>
      <c r="F384" s="288" t="s">
        <v>1242</v>
      </c>
      <c r="G384" s="273" t="n">
        <v>1</v>
      </c>
      <c r="H384" s="273" t="n">
        <v>1</v>
      </c>
      <c r="I384" s="273" t="n">
        <v>539</v>
      </c>
      <c r="J384" s="275" t="s">
        <v>1337</v>
      </c>
      <c r="K384" s="277" t="n">
        <v>4</v>
      </c>
      <c r="L384" s="309"/>
      <c r="M384" s="273"/>
      <c r="N384" s="273" t="n">
        <v>4</v>
      </c>
      <c r="O384" s="273"/>
      <c r="P384" s="273"/>
      <c r="Q384" s="285"/>
      <c r="R384" s="303"/>
      <c r="S384" s="303"/>
      <c r="T384" s="303"/>
      <c r="U384" s="303"/>
    </row>
    <row r="385" customFormat="false" ht="31.5" hidden="false" customHeight="false" outlineLevel="0" collapsed="false">
      <c r="A385" s="271" t="n">
        <v>83</v>
      </c>
      <c r="B385" s="272" t="n">
        <v>43731</v>
      </c>
      <c r="C385" s="272" t="n">
        <v>43732</v>
      </c>
      <c r="D385" s="288" t="s">
        <v>1362</v>
      </c>
      <c r="E385" s="288" t="s">
        <v>1283</v>
      </c>
      <c r="F385" s="288" t="s">
        <v>1242</v>
      </c>
      <c r="G385" s="273" t="n">
        <v>1</v>
      </c>
      <c r="H385" s="273" t="n">
        <v>8</v>
      </c>
      <c r="I385" s="273" t="n">
        <v>522</v>
      </c>
      <c r="J385" s="275" t="s">
        <v>1337</v>
      </c>
      <c r="K385" s="277" t="n">
        <v>4</v>
      </c>
      <c r="L385" s="309"/>
      <c r="M385" s="273"/>
      <c r="N385" s="273" t="n">
        <v>4</v>
      </c>
      <c r="O385" s="273"/>
      <c r="P385" s="273" t="n">
        <v>2</v>
      </c>
      <c r="Q385" s="285"/>
      <c r="R385" s="303"/>
      <c r="S385" s="303"/>
      <c r="T385" s="303"/>
      <c r="U385" s="303"/>
    </row>
    <row r="386" customFormat="false" ht="47.25" hidden="false" customHeight="false" outlineLevel="0" collapsed="false">
      <c r="A386" s="271" t="n">
        <v>84</v>
      </c>
      <c r="B386" s="272" t="n">
        <v>43731</v>
      </c>
      <c r="C386" s="272" t="n">
        <v>43732</v>
      </c>
      <c r="D386" s="273" t="s">
        <v>1363</v>
      </c>
      <c r="E386" s="288" t="s">
        <v>1283</v>
      </c>
      <c r="F386" s="288" t="s">
        <v>1242</v>
      </c>
      <c r="G386" s="273" t="n">
        <v>1</v>
      </c>
      <c r="H386" s="273" t="n">
        <v>8</v>
      </c>
      <c r="I386" s="273" t="n">
        <v>522</v>
      </c>
      <c r="J386" s="275" t="s">
        <v>1364</v>
      </c>
      <c r="K386" s="277" t="n">
        <v>1</v>
      </c>
      <c r="L386" s="277"/>
      <c r="M386" s="277"/>
      <c r="N386" s="277" t="n">
        <v>1</v>
      </c>
      <c r="O386" s="277"/>
      <c r="P386" s="277"/>
      <c r="Q386" s="283"/>
      <c r="R386" s="303"/>
      <c r="S386" s="303"/>
      <c r="T386" s="303"/>
      <c r="U386" s="303"/>
    </row>
    <row r="387" customFormat="false" ht="31.5" hidden="false" customHeight="false" outlineLevel="0" collapsed="false">
      <c r="A387" s="271" t="n">
        <v>85</v>
      </c>
      <c r="B387" s="272" t="n">
        <v>43731</v>
      </c>
      <c r="C387" s="272" t="n">
        <v>43732</v>
      </c>
      <c r="D387" s="273" t="s">
        <v>1365</v>
      </c>
      <c r="E387" s="288" t="s">
        <v>1283</v>
      </c>
      <c r="F387" s="288" t="s">
        <v>1242</v>
      </c>
      <c r="G387" s="273" t="n">
        <v>1</v>
      </c>
      <c r="H387" s="273" t="n">
        <v>5</v>
      </c>
      <c r="I387" s="273" t="n">
        <v>25</v>
      </c>
      <c r="J387" s="275" t="s">
        <v>1246</v>
      </c>
      <c r="K387" s="277" t="n">
        <v>2</v>
      </c>
      <c r="L387" s="277"/>
      <c r="M387" s="277"/>
      <c r="N387" s="277" t="n">
        <v>2</v>
      </c>
      <c r="O387" s="277"/>
      <c r="P387" s="277"/>
      <c r="Q387" s="283"/>
      <c r="R387" s="303"/>
      <c r="S387" s="303"/>
      <c r="T387" s="303"/>
      <c r="U387" s="303"/>
    </row>
    <row r="388" customFormat="false" ht="94.5" hidden="false" customHeight="false" outlineLevel="0" collapsed="false">
      <c r="A388" s="271" t="n">
        <v>86</v>
      </c>
      <c r="B388" s="272" t="n">
        <v>43732</v>
      </c>
      <c r="C388" s="272" t="n">
        <v>43733</v>
      </c>
      <c r="D388" s="288" t="s">
        <v>1366</v>
      </c>
      <c r="E388" s="288" t="s">
        <v>1283</v>
      </c>
      <c r="F388" s="288" t="s">
        <v>1248</v>
      </c>
      <c r="G388" s="273" t="n">
        <v>2</v>
      </c>
      <c r="H388" s="273" t="n">
        <v>12</v>
      </c>
      <c r="I388" s="273" t="n">
        <v>432</v>
      </c>
      <c r="J388" s="275" t="s">
        <v>1367</v>
      </c>
      <c r="K388" s="277" t="n">
        <v>12</v>
      </c>
      <c r="L388" s="273"/>
      <c r="M388" s="273"/>
      <c r="N388" s="273" t="n">
        <v>11</v>
      </c>
      <c r="O388" s="273" t="n">
        <v>1</v>
      </c>
      <c r="P388" s="273" t="n">
        <v>1</v>
      </c>
      <c r="Q388" s="283"/>
      <c r="R388" s="303"/>
      <c r="S388" s="303"/>
      <c r="T388" s="303"/>
      <c r="U388" s="303"/>
    </row>
    <row r="389" customFormat="false" ht="63" hidden="false" customHeight="false" outlineLevel="0" collapsed="false">
      <c r="A389" s="271" t="n">
        <v>87</v>
      </c>
      <c r="B389" s="272" t="n">
        <v>43732</v>
      </c>
      <c r="C389" s="272" t="n">
        <v>43733</v>
      </c>
      <c r="D389" s="288" t="s">
        <v>1368</v>
      </c>
      <c r="E389" s="288" t="s">
        <v>1283</v>
      </c>
      <c r="F389" s="288" t="s">
        <v>1248</v>
      </c>
      <c r="G389" s="273" t="n">
        <v>1</v>
      </c>
      <c r="H389" s="273" t="n">
        <v>13</v>
      </c>
      <c r="I389" s="273" t="n">
        <v>432</v>
      </c>
      <c r="J389" s="275" t="s">
        <v>881</v>
      </c>
      <c r="K389" s="277" t="n">
        <v>2</v>
      </c>
      <c r="L389" s="273"/>
      <c r="M389" s="273"/>
      <c r="N389" s="273" t="n">
        <v>1</v>
      </c>
      <c r="O389" s="273" t="n">
        <v>1</v>
      </c>
      <c r="P389" s="273" t="n">
        <v>1</v>
      </c>
      <c r="Q389" s="285"/>
      <c r="R389" s="303"/>
      <c r="S389" s="303"/>
      <c r="T389" s="303"/>
      <c r="U389" s="303"/>
    </row>
    <row r="390" customFormat="false" ht="110.25" hidden="false" customHeight="false" outlineLevel="0" collapsed="false">
      <c r="A390" s="271" t="n">
        <v>88</v>
      </c>
      <c r="B390" s="272" t="n">
        <v>43732</v>
      </c>
      <c r="C390" s="272" t="n">
        <v>43733</v>
      </c>
      <c r="D390" s="288" t="s">
        <v>1369</v>
      </c>
      <c r="E390" s="288" t="s">
        <v>1283</v>
      </c>
      <c r="F390" s="288" t="s">
        <v>1248</v>
      </c>
      <c r="G390" s="273" t="n">
        <v>2</v>
      </c>
      <c r="H390" s="273" t="n">
        <v>12</v>
      </c>
      <c r="I390" s="273" t="n">
        <v>432</v>
      </c>
      <c r="J390" s="275" t="s">
        <v>881</v>
      </c>
      <c r="K390" s="277" t="n">
        <v>1</v>
      </c>
      <c r="L390" s="309"/>
      <c r="M390" s="273"/>
      <c r="N390" s="273" t="n">
        <v>1</v>
      </c>
      <c r="O390" s="273"/>
      <c r="P390" s="273"/>
      <c r="Q390" s="283"/>
    </row>
    <row r="391" customFormat="false" ht="78.75" hidden="false" customHeight="false" outlineLevel="0" collapsed="false">
      <c r="A391" s="271" t="n">
        <v>89</v>
      </c>
      <c r="B391" s="272" t="n">
        <v>43732</v>
      </c>
      <c r="C391" s="272" t="n">
        <v>43733</v>
      </c>
      <c r="D391" s="288" t="s">
        <v>1370</v>
      </c>
      <c r="E391" s="288" t="s">
        <v>1283</v>
      </c>
      <c r="F391" s="288" t="s">
        <v>1248</v>
      </c>
      <c r="G391" s="273" t="n">
        <v>1</v>
      </c>
      <c r="H391" s="273" t="n">
        <v>13</v>
      </c>
      <c r="I391" s="273" t="n">
        <v>432</v>
      </c>
      <c r="J391" s="275" t="s">
        <v>1371</v>
      </c>
      <c r="K391" s="277" t="n">
        <v>3</v>
      </c>
      <c r="L391" s="273"/>
      <c r="M391" s="273"/>
      <c r="N391" s="273" t="n">
        <v>3</v>
      </c>
      <c r="O391" s="273"/>
      <c r="P391" s="273"/>
      <c r="Q391" s="285"/>
    </row>
    <row r="392" customFormat="false" ht="94.5" hidden="false" customHeight="false" outlineLevel="0" collapsed="false">
      <c r="A392" s="271" t="n">
        <v>90</v>
      </c>
      <c r="B392" s="272" t="n">
        <v>43732</v>
      </c>
      <c r="C392" s="272" t="n">
        <v>43733</v>
      </c>
      <c r="D392" s="288" t="s">
        <v>1372</v>
      </c>
      <c r="E392" s="288" t="s">
        <v>1283</v>
      </c>
      <c r="F392" s="288" t="s">
        <v>1248</v>
      </c>
      <c r="G392" s="273" t="n">
        <v>2</v>
      </c>
      <c r="H392" s="273" t="n">
        <v>12</v>
      </c>
      <c r="I392" s="273" t="n">
        <v>432</v>
      </c>
      <c r="J392" s="275" t="s">
        <v>881</v>
      </c>
      <c r="K392" s="277" t="n">
        <v>4</v>
      </c>
      <c r="L392" s="309"/>
      <c r="M392" s="273"/>
      <c r="N392" s="273" t="n">
        <v>2</v>
      </c>
      <c r="O392" s="273" t="n">
        <v>2</v>
      </c>
      <c r="P392" s="273"/>
      <c r="Q392" s="285"/>
    </row>
    <row r="393" customFormat="false" ht="78.75" hidden="false" customHeight="false" outlineLevel="0" collapsed="false">
      <c r="A393" s="271" t="n">
        <v>91</v>
      </c>
      <c r="B393" s="272" t="n">
        <v>43732</v>
      </c>
      <c r="C393" s="272" t="n">
        <v>43733</v>
      </c>
      <c r="D393" s="288" t="s">
        <v>1373</v>
      </c>
      <c r="E393" s="288" t="s">
        <v>1283</v>
      </c>
      <c r="F393" s="288" t="s">
        <v>1248</v>
      </c>
      <c r="G393" s="273" t="n">
        <v>2</v>
      </c>
      <c r="H393" s="273" t="n">
        <v>12</v>
      </c>
      <c r="I393" s="273" t="n">
        <v>432</v>
      </c>
      <c r="J393" s="275" t="s">
        <v>1374</v>
      </c>
      <c r="K393" s="277" t="n">
        <v>7</v>
      </c>
      <c r="L393" s="313" t="n">
        <v>2</v>
      </c>
      <c r="M393" s="273" t="n">
        <v>3</v>
      </c>
      <c r="N393" s="273" t="n">
        <v>2</v>
      </c>
      <c r="O393" s="273"/>
      <c r="P393" s="273"/>
      <c r="Q393" s="285"/>
    </row>
    <row r="394" customFormat="false" ht="110.25" hidden="false" customHeight="false" outlineLevel="0" collapsed="false">
      <c r="A394" s="271" t="n">
        <v>92</v>
      </c>
      <c r="B394" s="272" t="n">
        <v>43732</v>
      </c>
      <c r="C394" s="272" t="n">
        <v>43733</v>
      </c>
      <c r="D394" s="273" t="s">
        <v>1375</v>
      </c>
      <c r="E394" s="288" t="s">
        <v>1283</v>
      </c>
      <c r="F394" s="288" t="s">
        <v>1248</v>
      </c>
      <c r="G394" s="273" t="n">
        <v>1</v>
      </c>
      <c r="H394" s="273" t="n">
        <v>13</v>
      </c>
      <c r="I394" s="273" t="n">
        <v>432</v>
      </c>
      <c r="J394" s="275" t="s">
        <v>1319</v>
      </c>
      <c r="K394" s="277" t="n">
        <v>6</v>
      </c>
      <c r="L394" s="277"/>
      <c r="M394" s="277"/>
      <c r="N394" s="277" t="n">
        <v>6</v>
      </c>
      <c r="O394" s="277"/>
      <c r="P394" s="277"/>
      <c r="Q394" s="283"/>
    </row>
    <row r="395" customFormat="false" ht="94.5" hidden="false" customHeight="false" outlineLevel="0" collapsed="false">
      <c r="A395" s="271" t="n">
        <v>93</v>
      </c>
      <c r="B395" s="272" t="n">
        <v>43732</v>
      </c>
      <c r="C395" s="272" t="n">
        <v>43733</v>
      </c>
      <c r="D395" s="273" t="s">
        <v>1376</v>
      </c>
      <c r="E395" s="288" t="s">
        <v>1283</v>
      </c>
      <c r="F395" s="288" t="s">
        <v>1248</v>
      </c>
      <c r="G395" s="273" t="n">
        <v>2</v>
      </c>
      <c r="H395" s="273" t="n">
        <v>12</v>
      </c>
      <c r="I395" s="273" t="n">
        <v>432</v>
      </c>
      <c r="J395" s="275" t="s">
        <v>1377</v>
      </c>
      <c r="K395" s="277" t="n">
        <v>3</v>
      </c>
      <c r="L395" s="277"/>
      <c r="M395" s="277"/>
      <c r="N395" s="277" t="n">
        <v>3</v>
      </c>
      <c r="O395" s="277"/>
      <c r="P395" s="277"/>
      <c r="Q395" s="283"/>
    </row>
    <row r="396" customFormat="false" ht="47.25" hidden="false" customHeight="false" outlineLevel="0" collapsed="false">
      <c r="A396" s="271" t="n">
        <v>94</v>
      </c>
      <c r="B396" s="272" t="n">
        <v>43732</v>
      </c>
      <c r="C396" s="272" t="n">
        <v>43733</v>
      </c>
      <c r="D396" s="273" t="s">
        <v>1378</v>
      </c>
      <c r="E396" s="288" t="s">
        <v>1283</v>
      </c>
      <c r="F396" s="288" t="s">
        <v>1248</v>
      </c>
      <c r="G396" s="273" t="n">
        <v>2</v>
      </c>
      <c r="H396" s="273" t="n">
        <v>12</v>
      </c>
      <c r="I396" s="273" t="n">
        <v>437</v>
      </c>
      <c r="J396" s="289" t="s">
        <v>1379</v>
      </c>
      <c r="K396" s="277" t="n">
        <v>0</v>
      </c>
      <c r="L396" s="277"/>
      <c r="M396" s="277"/>
      <c r="N396" s="277"/>
      <c r="O396" s="277"/>
      <c r="P396" s="277"/>
      <c r="Q396" s="283" t="s">
        <v>1380</v>
      </c>
    </row>
    <row r="397" customFormat="false" ht="31.5" hidden="false" customHeight="false" outlineLevel="0" collapsed="false">
      <c r="A397" s="271" t="n">
        <v>95</v>
      </c>
      <c r="B397" s="272" t="n">
        <v>43732</v>
      </c>
      <c r="C397" s="272" t="n">
        <v>43733</v>
      </c>
      <c r="D397" s="273" t="s">
        <v>1381</v>
      </c>
      <c r="E397" s="288" t="s">
        <v>1283</v>
      </c>
      <c r="F397" s="288" t="s">
        <v>1248</v>
      </c>
      <c r="G397" s="273" t="n">
        <v>2</v>
      </c>
      <c r="H397" s="273" t="n">
        <v>12</v>
      </c>
      <c r="I397" s="273" t="n">
        <v>437</v>
      </c>
      <c r="J397" s="289" t="s">
        <v>1379</v>
      </c>
      <c r="K397" s="277" t="n">
        <v>0</v>
      </c>
      <c r="L397" s="309"/>
      <c r="M397" s="273"/>
      <c r="N397" s="273"/>
      <c r="O397" s="273"/>
      <c r="P397" s="273"/>
      <c r="Q397" s="283" t="s">
        <v>1380</v>
      </c>
    </row>
    <row r="398" customFormat="false" ht="47.25" hidden="false" customHeight="false" outlineLevel="0" collapsed="false">
      <c r="A398" s="271" t="n">
        <v>96</v>
      </c>
      <c r="B398" s="272" t="n">
        <v>43732</v>
      </c>
      <c r="C398" s="272" t="n">
        <v>43733</v>
      </c>
      <c r="D398" s="273" t="s">
        <v>1382</v>
      </c>
      <c r="E398" s="288" t="s">
        <v>1283</v>
      </c>
      <c r="F398" s="288" t="s">
        <v>1248</v>
      </c>
      <c r="G398" s="273" t="n">
        <v>2</v>
      </c>
      <c r="H398" s="273" t="n">
        <v>12</v>
      </c>
      <c r="I398" s="273" t="n">
        <v>437</v>
      </c>
      <c r="J398" s="289" t="s">
        <v>1383</v>
      </c>
      <c r="K398" s="277" t="n">
        <v>0</v>
      </c>
      <c r="L398" s="277"/>
      <c r="M398" s="277"/>
      <c r="N398" s="277"/>
      <c r="O398" s="277"/>
      <c r="P398" s="277"/>
      <c r="Q398" s="283" t="s">
        <v>1380</v>
      </c>
    </row>
    <row r="399" customFormat="false" ht="110.25" hidden="false" customHeight="false" outlineLevel="0" collapsed="false">
      <c r="A399" s="271" t="n">
        <v>97</v>
      </c>
      <c r="B399" s="272" t="n">
        <v>43733</v>
      </c>
      <c r="C399" s="272" t="n">
        <v>43734</v>
      </c>
      <c r="D399" s="288" t="s">
        <v>1384</v>
      </c>
      <c r="E399" s="288" t="s">
        <v>21</v>
      </c>
      <c r="F399" s="288" t="s">
        <v>808</v>
      </c>
      <c r="G399" s="273" t="n">
        <v>1</v>
      </c>
      <c r="H399" s="273" t="n">
        <v>1</v>
      </c>
      <c r="I399" s="273" t="n">
        <v>20</v>
      </c>
      <c r="J399" s="275" t="s">
        <v>1385</v>
      </c>
      <c r="K399" s="277" t="n">
        <v>1</v>
      </c>
      <c r="L399" s="273"/>
      <c r="M399" s="273"/>
      <c r="N399" s="273" t="n">
        <v>1</v>
      </c>
      <c r="O399" s="273"/>
      <c r="P399" s="273"/>
      <c r="Q399" s="283"/>
      <c r="R399" s="1"/>
    </row>
    <row r="400" customFormat="false" ht="47.25" hidden="false" customHeight="false" outlineLevel="0" collapsed="false">
      <c r="A400" s="271" t="n">
        <v>98</v>
      </c>
      <c r="B400" s="272" t="n">
        <v>43733</v>
      </c>
      <c r="C400" s="272" t="n">
        <v>43734</v>
      </c>
      <c r="D400" s="288" t="s">
        <v>1386</v>
      </c>
      <c r="E400" s="288" t="s">
        <v>21</v>
      </c>
      <c r="F400" s="288" t="s">
        <v>815</v>
      </c>
      <c r="G400" s="273" t="n">
        <v>2</v>
      </c>
      <c r="H400" s="273" t="n">
        <v>18</v>
      </c>
      <c r="I400" s="273" t="n">
        <v>490</v>
      </c>
      <c r="J400" s="275" t="s">
        <v>1387</v>
      </c>
      <c r="K400" s="277" t="n">
        <v>10</v>
      </c>
      <c r="L400" s="273"/>
      <c r="M400" s="273" t="n">
        <v>2</v>
      </c>
      <c r="N400" s="273" t="n">
        <v>8</v>
      </c>
      <c r="O400" s="273"/>
      <c r="P400" s="273" t="n">
        <v>2</v>
      </c>
      <c r="Q400" s="285"/>
      <c r="R400" s="1"/>
    </row>
    <row r="401" customFormat="false" ht="47.25" hidden="false" customHeight="false" outlineLevel="0" collapsed="false">
      <c r="A401" s="271" t="n">
        <v>99</v>
      </c>
      <c r="B401" s="272" t="n">
        <v>43733</v>
      </c>
      <c r="C401" s="272" t="n">
        <v>43734</v>
      </c>
      <c r="D401" s="288" t="s">
        <v>1388</v>
      </c>
      <c r="E401" s="288" t="s">
        <v>21</v>
      </c>
      <c r="F401" s="288" t="s">
        <v>815</v>
      </c>
      <c r="G401" s="273" t="n">
        <v>1</v>
      </c>
      <c r="H401" s="273" t="n">
        <v>15</v>
      </c>
      <c r="I401" s="273" t="n">
        <v>410</v>
      </c>
      <c r="J401" s="275" t="s">
        <v>813</v>
      </c>
      <c r="K401" s="277" t="n">
        <v>6</v>
      </c>
      <c r="L401" s="309"/>
      <c r="M401" s="273"/>
      <c r="N401" s="273" t="n">
        <v>6</v>
      </c>
      <c r="O401" s="273"/>
      <c r="P401" s="273" t="n">
        <v>2</v>
      </c>
      <c r="Q401" s="283"/>
      <c r="R401" s="1"/>
    </row>
    <row r="402" customFormat="false" ht="47.25" hidden="false" customHeight="false" outlineLevel="0" collapsed="false">
      <c r="A402" s="271" t="n">
        <v>100</v>
      </c>
      <c r="B402" s="272" t="n">
        <v>43733</v>
      </c>
      <c r="C402" s="272" t="n">
        <v>43734</v>
      </c>
      <c r="D402" s="288" t="s">
        <v>1389</v>
      </c>
      <c r="E402" s="288" t="s">
        <v>21</v>
      </c>
      <c r="F402" s="288" t="s">
        <v>815</v>
      </c>
      <c r="G402" s="273" t="n">
        <v>1</v>
      </c>
      <c r="H402" s="273" t="n">
        <v>14</v>
      </c>
      <c r="I402" s="273" t="n">
        <v>442</v>
      </c>
      <c r="J402" s="275" t="s">
        <v>830</v>
      </c>
      <c r="K402" s="277" t="n">
        <v>1</v>
      </c>
      <c r="L402" s="273"/>
      <c r="M402" s="273"/>
      <c r="N402" s="273" t="n">
        <v>1</v>
      </c>
      <c r="O402" s="273"/>
      <c r="P402" s="273"/>
      <c r="Q402" s="285"/>
      <c r="R402" s="308"/>
    </row>
    <row r="403" customFormat="false" ht="31.5" hidden="false" customHeight="false" outlineLevel="0" collapsed="false">
      <c r="A403" s="271" t="n">
        <v>101</v>
      </c>
      <c r="B403" s="272" t="n">
        <v>43733</v>
      </c>
      <c r="C403" s="272" t="n">
        <v>43734</v>
      </c>
      <c r="D403" s="288" t="s">
        <v>1390</v>
      </c>
      <c r="E403" s="288" t="s">
        <v>21</v>
      </c>
      <c r="F403" s="288" t="s">
        <v>815</v>
      </c>
      <c r="G403" s="273" t="n">
        <v>2</v>
      </c>
      <c r="H403" s="273" t="n">
        <v>18</v>
      </c>
      <c r="I403" s="273" t="n">
        <v>490</v>
      </c>
      <c r="J403" s="275" t="s">
        <v>1391</v>
      </c>
      <c r="K403" s="277" t="n">
        <v>9</v>
      </c>
      <c r="L403" s="309" t="n">
        <v>3</v>
      </c>
      <c r="M403" s="273" t="n">
        <v>1</v>
      </c>
      <c r="N403" s="273" t="n">
        <v>5</v>
      </c>
      <c r="O403" s="273"/>
      <c r="P403" s="273"/>
      <c r="Q403" s="285"/>
      <c r="R403" s="308"/>
    </row>
    <row r="404" customFormat="false" ht="63" hidden="false" customHeight="false" outlineLevel="0" collapsed="false">
      <c r="A404" s="271" t="n">
        <v>102</v>
      </c>
      <c r="B404" s="272" t="n">
        <v>43733</v>
      </c>
      <c r="C404" s="272" t="n">
        <v>43734</v>
      </c>
      <c r="D404" s="288" t="s">
        <v>1392</v>
      </c>
      <c r="E404" s="288" t="s">
        <v>21</v>
      </c>
      <c r="F404" s="288" t="s">
        <v>815</v>
      </c>
      <c r="G404" s="273" t="n">
        <v>1</v>
      </c>
      <c r="H404" s="273" t="n">
        <v>13</v>
      </c>
      <c r="I404" s="273" t="n">
        <v>431</v>
      </c>
      <c r="J404" s="275" t="s">
        <v>813</v>
      </c>
      <c r="K404" s="277" t="n">
        <v>6</v>
      </c>
      <c r="L404" s="313"/>
      <c r="M404" s="273" t="n">
        <v>6</v>
      </c>
      <c r="N404" s="273"/>
      <c r="O404" s="273"/>
      <c r="P404" s="273"/>
      <c r="Q404" s="285"/>
      <c r="R404" s="308"/>
    </row>
    <row r="405" customFormat="false" ht="31.5" hidden="false" customHeight="false" outlineLevel="0" collapsed="false">
      <c r="A405" s="271" t="n">
        <v>103</v>
      </c>
      <c r="B405" s="272" t="n">
        <v>43733</v>
      </c>
      <c r="C405" s="272" t="n">
        <v>43734</v>
      </c>
      <c r="D405" s="273" t="s">
        <v>1393</v>
      </c>
      <c r="E405" s="288" t="s">
        <v>21</v>
      </c>
      <c r="F405" s="288" t="s">
        <v>815</v>
      </c>
      <c r="G405" s="273" t="n">
        <v>1</v>
      </c>
      <c r="H405" s="273" t="n">
        <v>13</v>
      </c>
      <c r="I405" s="273" t="n">
        <v>431</v>
      </c>
      <c r="J405" s="275" t="s">
        <v>905</v>
      </c>
      <c r="K405" s="277" t="n">
        <v>3</v>
      </c>
      <c r="L405" s="277"/>
      <c r="M405" s="277" t="n">
        <v>3</v>
      </c>
      <c r="N405" s="277"/>
      <c r="O405" s="277"/>
      <c r="P405" s="277" t="n">
        <v>2</v>
      </c>
      <c r="Q405" s="283"/>
      <c r="R405" s="287"/>
    </row>
    <row r="406" customFormat="false" ht="31.5" hidden="false" customHeight="false" outlineLevel="0" collapsed="false">
      <c r="A406" s="271" t="n">
        <v>104</v>
      </c>
      <c r="B406" s="272" t="n">
        <v>43734</v>
      </c>
      <c r="C406" s="272" t="n">
        <v>43735</v>
      </c>
      <c r="D406" s="288" t="s">
        <v>1394</v>
      </c>
      <c r="E406" s="288" t="s">
        <v>1283</v>
      </c>
      <c r="F406" s="288" t="s">
        <v>1242</v>
      </c>
      <c r="G406" s="273" t="n">
        <v>2</v>
      </c>
      <c r="H406" s="273" t="n">
        <v>30</v>
      </c>
      <c r="I406" s="273" t="n">
        <v>525</v>
      </c>
      <c r="J406" s="275" t="s">
        <v>881</v>
      </c>
      <c r="K406" s="277" t="n">
        <v>0</v>
      </c>
      <c r="L406" s="273"/>
      <c r="M406" s="273"/>
      <c r="N406" s="273"/>
      <c r="O406" s="273"/>
      <c r="P406" s="273" t="n">
        <v>1</v>
      </c>
      <c r="Q406" s="283"/>
      <c r="R406" s="287"/>
    </row>
    <row r="407" customFormat="false" ht="78.75" hidden="false" customHeight="false" outlineLevel="0" collapsed="false">
      <c r="A407" s="271" t="n">
        <v>105</v>
      </c>
      <c r="B407" s="272" t="n">
        <v>43734</v>
      </c>
      <c r="C407" s="272" t="n">
        <v>43735</v>
      </c>
      <c r="D407" s="288" t="s">
        <v>1395</v>
      </c>
      <c r="E407" s="288" t="s">
        <v>1283</v>
      </c>
      <c r="F407" s="288" t="s">
        <v>1242</v>
      </c>
      <c r="G407" s="273" t="n">
        <v>1</v>
      </c>
      <c r="H407" s="273" t="n">
        <v>10</v>
      </c>
      <c r="I407" s="273" t="n">
        <v>531</v>
      </c>
      <c r="J407" s="275" t="s">
        <v>1276</v>
      </c>
      <c r="K407" s="277" t="n">
        <v>3</v>
      </c>
      <c r="L407" s="273"/>
      <c r="M407" s="273"/>
      <c r="N407" s="273" t="n">
        <v>2</v>
      </c>
      <c r="O407" s="273" t="n">
        <v>1</v>
      </c>
      <c r="P407" s="273"/>
      <c r="Q407" s="285"/>
    </row>
    <row r="408" customFormat="false" ht="78.75" hidden="false" customHeight="false" outlineLevel="0" collapsed="false">
      <c r="A408" s="271" t="n">
        <v>106</v>
      </c>
      <c r="B408" s="272" t="n">
        <v>43734</v>
      </c>
      <c r="C408" s="272" t="n">
        <v>43735</v>
      </c>
      <c r="D408" s="288" t="s">
        <v>1396</v>
      </c>
      <c r="E408" s="288" t="s">
        <v>1283</v>
      </c>
      <c r="F408" s="288" t="s">
        <v>1242</v>
      </c>
      <c r="G408" s="273" t="n">
        <v>1</v>
      </c>
      <c r="H408" s="273" t="n">
        <v>10</v>
      </c>
      <c r="I408" s="273" t="n">
        <v>531</v>
      </c>
      <c r="J408" s="275" t="s">
        <v>881</v>
      </c>
      <c r="K408" s="277" t="n">
        <v>2</v>
      </c>
      <c r="L408" s="309"/>
      <c r="M408" s="273"/>
      <c r="N408" s="273" t="n">
        <v>2</v>
      </c>
      <c r="O408" s="273"/>
      <c r="P408" s="273"/>
      <c r="Q408" s="283"/>
    </row>
    <row r="409" customFormat="false" ht="78.75" hidden="false" customHeight="false" outlineLevel="0" collapsed="false">
      <c r="A409" s="271" t="n">
        <v>107</v>
      </c>
      <c r="B409" s="272" t="n">
        <v>43734</v>
      </c>
      <c r="C409" s="272" t="n">
        <v>43735</v>
      </c>
      <c r="D409" s="288" t="s">
        <v>1397</v>
      </c>
      <c r="E409" s="288" t="s">
        <v>1283</v>
      </c>
      <c r="F409" s="288" t="s">
        <v>1242</v>
      </c>
      <c r="G409" s="273" t="n">
        <v>1</v>
      </c>
      <c r="H409" s="273" t="n">
        <v>10</v>
      </c>
      <c r="I409" s="273" t="n">
        <v>531</v>
      </c>
      <c r="J409" s="275" t="s">
        <v>881</v>
      </c>
      <c r="K409" s="277" t="n">
        <v>2</v>
      </c>
      <c r="L409" s="273"/>
      <c r="M409" s="273"/>
      <c r="N409" s="273"/>
      <c r="O409" s="273" t="n">
        <v>2</v>
      </c>
      <c r="P409" s="273"/>
      <c r="Q409" s="285"/>
    </row>
    <row r="410" customFormat="false" ht="78.75" hidden="false" customHeight="false" outlineLevel="0" collapsed="false">
      <c r="A410" s="271" t="n">
        <v>108</v>
      </c>
      <c r="B410" s="272" t="n">
        <v>43734</v>
      </c>
      <c r="C410" s="272" t="n">
        <v>43735</v>
      </c>
      <c r="D410" s="288" t="s">
        <v>1398</v>
      </c>
      <c r="E410" s="288" t="s">
        <v>1283</v>
      </c>
      <c r="F410" s="288" t="s">
        <v>1242</v>
      </c>
      <c r="G410" s="273" t="n">
        <v>1</v>
      </c>
      <c r="H410" s="273" t="n">
        <v>10</v>
      </c>
      <c r="I410" s="273" t="n">
        <v>531</v>
      </c>
      <c r="J410" s="275" t="s">
        <v>1371</v>
      </c>
      <c r="K410" s="277" t="n">
        <v>2</v>
      </c>
      <c r="L410" s="309"/>
      <c r="M410" s="273"/>
      <c r="N410" s="273" t="n">
        <v>2</v>
      </c>
      <c r="O410" s="273"/>
      <c r="P410" s="273"/>
      <c r="Q410" s="285"/>
    </row>
    <row r="411" customFormat="false" ht="47.25" hidden="false" customHeight="false" outlineLevel="0" collapsed="false">
      <c r="A411" s="271" t="n">
        <v>109</v>
      </c>
      <c r="B411" s="272" t="n">
        <v>43734</v>
      </c>
      <c r="C411" s="272" t="n">
        <v>43735</v>
      </c>
      <c r="D411" s="288" t="s">
        <v>1399</v>
      </c>
      <c r="E411" s="288" t="s">
        <v>1283</v>
      </c>
      <c r="F411" s="288" t="s">
        <v>1248</v>
      </c>
      <c r="G411" s="273" t="n">
        <v>1</v>
      </c>
      <c r="H411" s="273" t="n">
        <v>9</v>
      </c>
      <c r="I411" s="273" t="n">
        <v>407</v>
      </c>
      <c r="J411" s="275" t="s">
        <v>1400</v>
      </c>
      <c r="K411" s="277" t="n">
        <v>4</v>
      </c>
      <c r="L411" s="313"/>
      <c r="M411" s="273"/>
      <c r="N411" s="273" t="n">
        <v>3</v>
      </c>
      <c r="O411" s="273" t="n">
        <v>1</v>
      </c>
      <c r="P411" s="273"/>
      <c r="Q411" s="285"/>
    </row>
    <row r="412" customFormat="false" ht="94.5" hidden="false" customHeight="false" outlineLevel="0" collapsed="false">
      <c r="A412" s="271" t="n">
        <v>110</v>
      </c>
      <c r="B412" s="272" t="n">
        <v>43734</v>
      </c>
      <c r="C412" s="272" t="n">
        <v>43735</v>
      </c>
      <c r="D412" s="273" t="s">
        <v>1401</v>
      </c>
      <c r="E412" s="288" t="s">
        <v>1283</v>
      </c>
      <c r="F412" s="288" t="s">
        <v>1248</v>
      </c>
      <c r="G412" s="273" t="n">
        <v>1</v>
      </c>
      <c r="H412" s="273" t="n">
        <v>9</v>
      </c>
      <c r="I412" s="273" t="s">
        <v>1402</v>
      </c>
      <c r="J412" s="275" t="s">
        <v>881</v>
      </c>
      <c r="K412" s="277" t="n">
        <v>1</v>
      </c>
      <c r="L412" s="277"/>
      <c r="M412" s="277"/>
      <c r="N412" s="277" t="n">
        <v>1</v>
      </c>
      <c r="O412" s="277"/>
      <c r="P412" s="277"/>
      <c r="Q412" s="283"/>
    </row>
    <row r="413" customFormat="false" ht="141.75" hidden="false" customHeight="false" outlineLevel="0" collapsed="false">
      <c r="A413" s="271" t="n">
        <v>111</v>
      </c>
      <c r="B413" s="272" t="n">
        <v>43734</v>
      </c>
      <c r="C413" s="272" t="n">
        <v>43735</v>
      </c>
      <c r="D413" s="273" t="s">
        <v>1403</v>
      </c>
      <c r="E413" s="288" t="s">
        <v>1283</v>
      </c>
      <c r="F413" s="288" t="s">
        <v>1248</v>
      </c>
      <c r="G413" s="273" t="n">
        <v>1</v>
      </c>
      <c r="H413" s="273" t="n">
        <v>15</v>
      </c>
      <c r="I413" s="273" t="n">
        <v>407</v>
      </c>
      <c r="J413" s="275" t="s">
        <v>881</v>
      </c>
      <c r="K413" s="277" t="n">
        <v>5</v>
      </c>
      <c r="L413" s="277"/>
      <c r="M413" s="277"/>
      <c r="N413" s="277" t="n">
        <v>5</v>
      </c>
      <c r="O413" s="277"/>
      <c r="P413" s="277"/>
      <c r="Q413" s="283"/>
    </row>
    <row r="414" customFormat="false" ht="141.75" hidden="false" customHeight="false" outlineLevel="0" collapsed="false">
      <c r="A414" s="271" t="n">
        <v>112</v>
      </c>
      <c r="B414" s="272" t="n">
        <v>43734</v>
      </c>
      <c r="C414" s="272" t="n">
        <v>43735</v>
      </c>
      <c r="D414" s="273" t="s">
        <v>1404</v>
      </c>
      <c r="E414" s="288" t="s">
        <v>1283</v>
      </c>
      <c r="F414" s="288" t="s">
        <v>1248</v>
      </c>
      <c r="G414" s="273" t="n">
        <v>1</v>
      </c>
      <c r="H414" s="273" t="n">
        <v>15</v>
      </c>
      <c r="I414" s="273" t="n">
        <v>407</v>
      </c>
      <c r="J414" s="275" t="s">
        <v>881</v>
      </c>
      <c r="K414" s="277" t="n">
        <v>3</v>
      </c>
      <c r="L414" s="277"/>
      <c r="M414" s="277"/>
      <c r="N414" s="277" t="n">
        <v>3</v>
      </c>
      <c r="O414" s="277"/>
      <c r="P414" s="277"/>
      <c r="Q414" s="283"/>
    </row>
    <row r="415" customFormat="false" ht="47.25" hidden="false" customHeight="false" outlineLevel="0" collapsed="false">
      <c r="A415" s="271" t="n">
        <v>113</v>
      </c>
      <c r="B415" s="272" t="n">
        <v>43734</v>
      </c>
      <c r="C415" s="272" t="n">
        <v>43735</v>
      </c>
      <c r="D415" s="273" t="s">
        <v>1405</v>
      </c>
      <c r="E415" s="288" t="s">
        <v>1283</v>
      </c>
      <c r="F415" s="288" t="s">
        <v>1248</v>
      </c>
      <c r="G415" s="273" t="n">
        <v>1</v>
      </c>
      <c r="H415" s="273" t="n">
        <v>15</v>
      </c>
      <c r="I415" s="273" t="n">
        <v>408</v>
      </c>
      <c r="J415" s="275" t="s">
        <v>881</v>
      </c>
      <c r="K415" s="277" t="n">
        <v>1</v>
      </c>
      <c r="L415" s="309"/>
      <c r="M415" s="273"/>
      <c r="N415" s="273"/>
      <c r="O415" s="273" t="n">
        <v>1</v>
      </c>
      <c r="P415" s="273"/>
      <c r="Q415" s="283"/>
    </row>
    <row r="416" customFormat="false" ht="47.25" hidden="false" customHeight="false" outlineLevel="0" collapsed="false">
      <c r="A416" s="271" t="n">
        <v>114</v>
      </c>
      <c r="B416" s="272" t="n">
        <v>43734</v>
      </c>
      <c r="C416" s="272" t="n">
        <v>43735</v>
      </c>
      <c r="D416" s="273" t="s">
        <v>1406</v>
      </c>
      <c r="E416" s="288" t="s">
        <v>1283</v>
      </c>
      <c r="F416" s="288" t="s">
        <v>1248</v>
      </c>
      <c r="G416" s="273" t="n">
        <v>1</v>
      </c>
      <c r="H416" s="273" t="n">
        <v>15</v>
      </c>
      <c r="I416" s="273" t="n">
        <v>408</v>
      </c>
      <c r="J416" s="275" t="s">
        <v>881</v>
      </c>
      <c r="K416" s="277" t="n">
        <v>2</v>
      </c>
      <c r="L416" s="277"/>
      <c r="M416" s="277"/>
      <c r="N416" s="277"/>
      <c r="O416" s="277" t="n">
        <v>2</v>
      </c>
      <c r="P416" s="277"/>
      <c r="Q416" s="283"/>
    </row>
    <row r="417" customFormat="false" ht="31.5" hidden="false" customHeight="false" outlineLevel="0" collapsed="false">
      <c r="A417" s="271" t="n">
        <v>115</v>
      </c>
      <c r="B417" s="272" t="n">
        <v>43734</v>
      </c>
      <c r="C417" s="272" t="n">
        <v>43735</v>
      </c>
      <c r="D417" s="273" t="s">
        <v>1407</v>
      </c>
      <c r="E417" s="288" t="s">
        <v>1283</v>
      </c>
      <c r="F417" s="288" t="s">
        <v>1248</v>
      </c>
      <c r="G417" s="273" t="n">
        <v>1</v>
      </c>
      <c r="H417" s="273" t="n">
        <v>15</v>
      </c>
      <c r="I417" s="273" t="n">
        <v>408</v>
      </c>
      <c r="J417" s="275" t="s">
        <v>881</v>
      </c>
      <c r="K417" s="277" t="n">
        <v>0</v>
      </c>
      <c r="L417" s="277"/>
      <c r="M417" s="277"/>
      <c r="N417" s="277"/>
      <c r="O417" s="277"/>
      <c r="P417" s="277" t="n">
        <v>1</v>
      </c>
      <c r="Q417" s="307"/>
    </row>
    <row r="418" customFormat="false" ht="47.25" hidden="false" customHeight="false" outlineLevel="0" collapsed="false">
      <c r="A418" s="271" t="n">
        <v>116</v>
      </c>
      <c r="B418" s="272" t="n">
        <v>43734</v>
      </c>
      <c r="C418" s="272" t="n">
        <v>43735</v>
      </c>
      <c r="D418" s="273" t="s">
        <v>1408</v>
      </c>
      <c r="E418" s="288" t="s">
        <v>1283</v>
      </c>
      <c r="F418" s="288" t="s">
        <v>1248</v>
      </c>
      <c r="G418" s="273" t="n">
        <v>1</v>
      </c>
      <c r="H418" s="273" t="n">
        <v>15</v>
      </c>
      <c r="I418" s="273" t="n">
        <v>408</v>
      </c>
      <c r="J418" s="275" t="s">
        <v>881</v>
      </c>
      <c r="K418" s="277" t="n">
        <v>2</v>
      </c>
      <c r="L418" s="277"/>
      <c r="M418" s="277"/>
      <c r="N418" s="277" t="n">
        <v>1</v>
      </c>
      <c r="O418" s="277" t="n">
        <v>1</v>
      </c>
      <c r="P418" s="277"/>
      <c r="Q418" s="297"/>
    </row>
    <row r="419" customFormat="false" ht="94.5" hidden="false" customHeight="false" outlineLevel="0" collapsed="false">
      <c r="A419" s="271" t="n">
        <v>117</v>
      </c>
      <c r="B419" s="272" t="n">
        <v>43734</v>
      </c>
      <c r="C419" s="272" t="n">
        <v>43735</v>
      </c>
      <c r="D419" s="273" t="s">
        <v>1409</v>
      </c>
      <c r="E419" s="288" t="s">
        <v>1283</v>
      </c>
      <c r="F419" s="288" t="s">
        <v>1248</v>
      </c>
      <c r="G419" s="273" t="n">
        <v>1</v>
      </c>
      <c r="H419" s="273" t="n">
        <v>15</v>
      </c>
      <c r="I419" s="273" t="n">
        <v>407</v>
      </c>
      <c r="J419" s="275" t="s">
        <v>1410</v>
      </c>
      <c r="K419" s="277" t="n">
        <v>2</v>
      </c>
      <c r="L419" s="277"/>
      <c r="M419" s="277"/>
      <c r="N419" s="277" t="n">
        <v>2</v>
      </c>
      <c r="O419" s="277"/>
      <c r="P419" s="277" t="n">
        <v>2</v>
      </c>
      <c r="Q419" s="297"/>
    </row>
    <row r="420" customFormat="false" ht="63" hidden="false" customHeight="false" outlineLevel="0" collapsed="false">
      <c r="A420" s="271" t="n">
        <v>118</v>
      </c>
      <c r="B420" s="272" t="n">
        <v>43734</v>
      </c>
      <c r="C420" s="272" t="n">
        <v>43735</v>
      </c>
      <c r="D420" s="273" t="s">
        <v>1411</v>
      </c>
      <c r="E420" s="288" t="s">
        <v>1283</v>
      </c>
      <c r="F420" s="288" t="s">
        <v>1248</v>
      </c>
      <c r="G420" s="273" t="n">
        <v>1</v>
      </c>
      <c r="H420" s="273" t="n">
        <v>9</v>
      </c>
      <c r="I420" s="273" t="s">
        <v>1402</v>
      </c>
      <c r="J420" s="275" t="s">
        <v>881</v>
      </c>
      <c r="K420" s="277" t="n">
        <v>0</v>
      </c>
      <c r="L420" s="273"/>
      <c r="M420" s="273"/>
      <c r="N420" s="273"/>
      <c r="O420" s="273"/>
      <c r="P420" s="277" t="n">
        <v>2</v>
      </c>
      <c r="Q420" s="297"/>
    </row>
    <row r="421" customFormat="false" ht="126" hidden="false" customHeight="false" outlineLevel="0" collapsed="false">
      <c r="A421" s="271" t="n">
        <v>119</v>
      </c>
      <c r="B421" s="272" t="n">
        <v>43734</v>
      </c>
      <c r="C421" s="272" t="n">
        <v>43735</v>
      </c>
      <c r="D421" s="273" t="s">
        <v>1412</v>
      </c>
      <c r="E421" s="288" t="s">
        <v>1283</v>
      </c>
      <c r="F421" s="288" t="s">
        <v>1248</v>
      </c>
      <c r="G421" s="273" t="n">
        <v>1</v>
      </c>
      <c r="H421" s="273" t="n">
        <v>9</v>
      </c>
      <c r="I421" s="273" t="n">
        <v>407</v>
      </c>
      <c r="J421" s="275" t="s">
        <v>881</v>
      </c>
      <c r="K421" s="277" t="n">
        <v>4</v>
      </c>
      <c r="L421" s="277"/>
      <c r="M421" s="277"/>
      <c r="N421" s="277" t="n">
        <v>3</v>
      </c>
      <c r="O421" s="277" t="n">
        <v>1</v>
      </c>
      <c r="P421" s="273"/>
      <c r="Q421" s="285"/>
    </row>
    <row r="422" customFormat="false" ht="31.5" hidden="false" customHeight="false" outlineLevel="0" collapsed="false">
      <c r="A422" s="271" t="n">
        <v>120</v>
      </c>
      <c r="B422" s="272" t="n">
        <v>43734</v>
      </c>
      <c r="C422" s="272" t="n">
        <v>43735</v>
      </c>
      <c r="D422" s="273" t="s">
        <v>1413</v>
      </c>
      <c r="E422" s="288" t="s">
        <v>1283</v>
      </c>
      <c r="F422" s="288" t="s">
        <v>1248</v>
      </c>
      <c r="G422" s="273" t="n">
        <v>1</v>
      </c>
      <c r="H422" s="273" t="n">
        <v>15</v>
      </c>
      <c r="I422" s="273" t="n">
        <v>409</v>
      </c>
      <c r="J422" s="275" t="s">
        <v>1246</v>
      </c>
      <c r="K422" s="277" t="n">
        <v>2</v>
      </c>
      <c r="L422" s="309"/>
      <c r="M422" s="273"/>
      <c r="N422" s="273" t="n">
        <v>2</v>
      </c>
      <c r="O422" s="273"/>
      <c r="P422" s="273"/>
      <c r="Q422" s="285"/>
    </row>
    <row r="423" customFormat="false" ht="126" hidden="false" customHeight="false" outlineLevel="0" collapsed="false">
      <c r="A423" s="271" t="n">
        <v>121</v>
      </c>
      <c r="B423" s="272" t="n">
        <v>43734</v>
      </c>
      <c r="C423" s="272" t="n">
        <v>43735</v>
      </c>
      <c r="D423" s="273" t="s">
        <v>1414</v>
      </c>
      <c r="E423" s="288" t="s">
        <v>1283</v>
      </c>
      <c r="F423" s="288" t="s">
        <v>1248</v>
      </c>
      <c r="G423" s="273" t="n">
        <v>1</v>
      </c>
      <c r="H423" s="273" t="n">
        <v>9</v>
      </c>
      <c r="I423" s="273" t="s">
        <v>1402</v>
      </c>
      <c r="J423" s="275" t="s">
        <v>881</v>
      </c>
      <c r="K423" s="277" t="n">
        <v>4</v>
      </c>
      <c r="L423" s="273"/>
      <c r="M423" s="273"/>
      <c r="N423" s="273" t="n">
        <v>2</v>
      </c>
      <c r="O423" s="273" t="n">
        <v>2</v>
      </c>
      <c r="P423" s="273" t="n">
        <v>1</v>
      </c>
      <c r="Q423" s="283"/>
    </row>
    <row r="424" customFormat="false" ht="47.25" hidden="false" customHeight="false" outlineLevel="0" collapsed="false">
      <c r="A424" s="271" t="n">
        <v>122</v>
      </c>
      <c r="B424" s="272" t="n">
        <v>43735</v>
      </c>
      <c r="C424" s="272" t="n">
        <v>43736</v>
      </c>
      <c r="D424" s="288" t="s">
        <v>1415</v>
      </c>
      <c r="E424" s="288" t="s">
        <v>21</v>
      </c>
      <c r="F424" s="288" t="s">
        <v>808</v>
      </c>
      <c r="G424" s="273" t="n">
        <v>1</v>
      </c>
      <c r="H424" s="273" t="n">
        <v>10</v>
      </c>
      <c r="I424" s="273" t="n">
        <v>531</v>
      </c>
      <c r="J424" s="275" t="s">
        <v>813</v>
      </c>
      <c r="K424" s="277" t="n">
        <v>0</v>
      </c>
      <c r="L424" s="273"/>
      <c r="M424" s="273"/>
      <c r="N424" s="273"/>
      <c r="O424" s="273"/>
      <c r="P424" s="273" t="n">
        <v>2</v>
      </c>
      <c r="Q424" s="283"/>
    </row>
    <row r="425" customFormat="false" ht="63" hidden="false" customHeight="false" outlineLevel="0" collapsed="false">
      <c r="A425" s="271" t="n">
        <v>123</v>
      </c>
      <c r="B425" s="272" t="n">
        <v>43735</v>
      </c>
      <c r="C425" s="272" t="n">
        <v>43736</v>
      </c>
      <c r="D425" s="288" t="s">
        <v>1416</v>
      </c>
      <c r="E425" s="288" t="s">
        <v>21</v>
      </c>
      <c r="F425" s="288" t="s">
        <v>808</v>
      </c>
      <c r="G425" s="273" t="n">
        <v>1</v>
      </c>
      <c r="H425" s="273" t="n">
        <v>10</v>
      </c>
      <c r="I425" s="273" t="n">
        <v>531</v>
      </c>
      <c r="J425" s="275" t="s">
        <v>986</v>
      </c>
      <c r="K425" s="277" t="n">
        <v>2</v>
      </c>
      <c r="L425" s="273"/>
      <c r="M425" s="273"/>
      <c r="N425" s="273" t="n">
        <v>2</v>
      </c>
      <c r="O425" s="273"/>
      <c r="P425" s="273"/>
      <c r="Q425" s="285"/>
    </row>
    <row r="426" customFormat="false" ht="78.75" hidden="false" customHeight="false" outlineLevel="0" collapsed="false">
      <c r="A426" s="271" t="n">
        <v>124</v>
      </c>
      <c r="B426" s="272" t="n">
        <v>43735</v>
      </c>
      <c r="C426" s="272" t="n">
        <v>43736</v>
      </c>
      <c r="D426" s="288" t="s">
        <v>1417</v>
      </c>
      <c r="E426" s="288" t="s">
        <v>21</v>
      </c>
      <c r="F426" s="288" t="s">
        <v>808</v>
      </c>
      <c r="G426" s="273" t="n">
        <v>1</v>
      </c>
      <c r="H426" s="273" t="n">
        <v>10</v>
      </c>
      <c r="I426" s="273" t="n">
        <v>531</v>
      </c>
      <c r="J426" s="275" t="s">
        <v>813</v>
      </c>
      <c r="K426" s="277" t="n">
        <v>1</v>
      </c>
      <c r="L426" s="309"/>
      <c r="M426" s="273"/>
      <c r="N426" s="273" t="n">
        <v>1</v>
      </c>
      <c r="O426" s="273"/>
      <c r="P426" s="273" t="n">
        <v>2</v>
      </c>
      <c r="Q426" s="283"/>
    </row>
    <row r="427" customFormat="false" ht="47.25" hidden="false" customHeight="false" outlineLevel="0" collapsed="false">
      <c r="A427" s="271" t="n">
        <v>125</v>
      </c>
      <c r="B427" s="272" t="n">
        <v>43735</v>
      </c>
      <c r="C427" s="272" t="n">
        <v>43736</v>
      </c>
      <c r="D427" s="288" t="s">
        <v>1418</v>
      </c>
      <c r="E427" s="288" t="s">
        <v>21</v>
      </c>
      <c r="F427" s="288" t="s">
        <v>808</v>
      </c>
      <c r="G427" s="273" t="n">
        <v>1</v>
      </c>
      <c r="H427" s="273" t="n">
        <v>10</v>
      </c>
      <c r="I427" s="273" t="n">
        <v>531</v>
      </c>
      <c r="J427" s="275" t="s">
        <v>813</v>
      </c>
      <c r="K427" s="277" t="n">
        <v>4</v>
      </c>
      <c r="L427" s="273"/>
      <c r="M427" s="273"/>
      <c r="N427" s="273" t="n">
        <v>4</v>
      </c>
      <c r="O427" s="273"/>
      <c r="P427" s="273"/>
      <c r="Q427" s="285"/>
    </row>
    <row r="428" customFormat="false" ht="78.75" hidden="false" customHeight="false" outlineLevel="0" collapsed="false">
      <c r="A428" s="271" t="n">
        <v>126</v>
      </c>
      <c r="B428" s="272" t="n">
        <v>43735</v>
      </c>
      <c r="C428" s="272" t="n">
        <v>43736</v>
      </c>
      <c r="D428" s="288" t="s">
        <v>1419</v>
      </c>
      <c r="E428" s="288" t="s">
        <v>21</v>
      </c>
      <c r="F428" s="288" t="s">
        <v>808</v>
      </c>
      <c r="G428" s="273" t="n">
        <v>1</v>
      </c>
      <c r="H428" s="273" t="n">
        <v>10</v>
      </c>
      <c r="I428" s="273" t="n">
        <v>531</v>
      </c>
      <c r="J428" s="275" t="s">
        <v>1145</v>
      </c>
      <c r="K428" s="277" t="n">
        <v>3</v>
      </c>
      <c r="L428" s="309"/>
      <c r="M428" s="273"/>
      <c r="N428" s="273" t="n">
        <v>3</v>
      </c>
      <c r="O428" s="273"/>
      <c r="P428" s="273"/>
      <c r="Q428" s="285"/>
    </row>
    <row r="429" customFormat="false" ht="47.25" hidden="false" customHeight="false" outlineLevel="0" collapsed="false">
      <c r="A429" s="271" t="n">
        <v>127</v>
      </c>
      <c r="B429" s="272" t="n">
        <v>43735</v>
      </c>
      <c r="C429" s="272" t="n">
        <v>43736</v>
      </c>
      <c r="D429" s="288" t="s">
        <v>1420</v>
      </c>
      <c r="E429" s="288" t="s">
        <v>21</v>
      </c>
      <c r="F429" s="288" t="s">
        <v>808</v>
      </c>
      <c r="G429" s="273" t="n">
        <v>1</v>
      </c>
      <c r="H429" s="273" t="n">
        <v>10</v>
      </c>
      <c r="I429" s="273" t="n">
        <v>531</v>
      </c>
      <c r="J429" s="275" t="s">
        <v>813</v>
      </c>
      <c r="K429" s="277" t="n">
        <v>2</v>
      </c>
      <c r="L429" s="313"/>
      <c r="M429" s="273"/>
      <c r="N429" s="273" t="n">
        <v>1</v>
      </c>
      <c r="O429" s="273" t="n">
        <v>1</v>
      </c>
      <c r="P429" s="273"/>
      <c r="Q429" s="285"/>
    </row>
    <row r="430" customFormat="false" ht="47.25" hidden="false" customHeight="false" outlineLevel="0" collapsed="false">
      <c r="A430" s="271" t="n">
        <v>128</v>
      </c>
      <c r="B430" s="272" t="n">
        <v>43735</v>
      </c>
      <c r="C430" s="272" t="n">
        <v>43736</v>
      </c>
      <c r="D430" s="273" t="s">
        <v>1421</v>
      </c>
      <c r="E430" s="288" t="s">
        <v>21</v>
      </c>
      <c r="F430" s="288" t="s">
        <v>815</v>
      </c>
      <c r="G430" s="273" t="n">
        <v>1</v>
      </c>
      <c r="H430" s="273" t="n">
        <v>9</v>
      </c>
      <c r="I430" s="273" t="n">
        <v>411</v>
      </c>
      <c r="J430" s="275" t="s">
        <v>813</v>
      </c>
      <c r="K430" s="277" t="n">
        <v>1</v>
      </c>
      <c r="L430" s="277"/>
      <c r="M430" s="277"/>
      <c r="N430" s="277" t="n">
        <v>1</v>
      </c>
      <c r="O430" s="277"/>
      <c r="P430" s="277"/>
      <c r="Q430" s="283"/>
    </row>
    <row r="431" customFormat="false" ht="31.5" hidden="false" customHeight="false" outlineLevel="0" collapsed="false">
      <c r="A431" s="271" t="n">
        <v>129</v>
      </c>
      <c r="B431" s="272" t="n">
        <v>43735</v>
      </c>
      <c r="C431" s="272" t="n">
        <v>43736</v>
      </c>
      <c r="D431" s="273" t="s">
        <v>1422</v>
      </c>
      <c r="E431" s="288" t="s">
        <v>21</v>
      </c>
      <c r="F431" s="288" t="s">
        <v>815</v>
      </c>
      <c r="G431" s="273" t="n">
        <v>2</v>
      </c>
      <c r="H431" s="273" t="n">
        <v>20</v>
      </c>
      <c r="I431" s="273" t="n">
        <v>487</v>
      </c>
      <c r="J431" s="275" t="s">
        <v>863</v>
      </c>
      <c r="K431" s="277" t="n">
        <v>5</v>
      </c>
      <c r="L431" s="277"/>
      <c r="M431" s="277" t="n">
        <v>4</v>
      </c>
      <c r="N431" s="277" t="n">
        <v>1</v>
      </c>
      <c r="O431" s="277"/>
      <c r="P431" s="277" t="n">
        <v>1</v>
      </c>
      <c r="Q431" s="283"/>
    </row>
    <row r="432" customFormat="false" ht="31.5" hidden="false" customHeight="false" outlineLevel="0" collapsed="false">
      <c r="A432" s="271" t="n">
        <v>130</v>
      </c>
      <c r="B432" s="272" t="n">
        <v>43735</v>
      </c>
      <c r="C432" s="272" t="n">
        <v>43736</v>
      </c>
      <c r="D432" s="273" t="s">
        <v>1423</v>
      </c>
      <c r="E432" s="288" t="s">
        <v>21</v>
      </c>
      <c r="F432" s="288" t="s">
        <v>815</v>
      </c>
      <c r="G432" s="273" t="n">
        <v>2</v>
      </c>
      <c r="H432" s="273" t="n">
        <v>19</v>
      </c>
      <c r="I432" s="273" t="n">
        <v>487</v>
      </c>
      <c r="J432" s="275" t="s">
        <v>863</v>
      </c>
      <c r="K432" s="277" t="n">
        <v>7</v>
      </c>
      <c r="L432" s="277"/>
      <c r="M432" s="277" t="n">
        <v>2</v>
      </c>
      <c r="N432" s="277" t="n">
        <v>2</v>
      </c>
      <c r="O432" s="277" t="n">
        <v>3</v>
      </c>
      <c r="P432" s="277"/>
      <c r="Q432" s="283"/>
    </row>
    <row r="433" customFormat="false" ht="31.5" hidden="false" customHeight="false" outlineLevel="0" collapsed="false">
      <c r="A433" s="271" t="n">
        <v>131</v>
      </c>
      <c r="B433" s="272" t="n">
        <v>43735</v>
      </c>
      <c r="C433" s="272" t="n">
        <v>43736</v>
      </c>
      <c r="D433" s="273" t="s">
        <v>1424</v>
      </c>
      <c r="E433" s="288" t="s">
        <v>21</v>
      </c>
      <c r="F433" s="288" t="s">
        <v>815</v>
      </c>
      <c r="G433" s="273" t="n">
        <v>2</v>
      </c>
      <c r="H433" s="273" t="n">
        <v>18</v>
      </c>
      <c r="I433" s="273" t="n">
        <v>490</v>
      </c>
      <c r="J433" s="275" t="s">
        <v>813</v>
      </c>
      <c r="K433" s="277" t="n">
        <v>1</v>
      </c>
      <c r="L433" s="309"/>
      <c r="M433" s="273"/>
      <c r="N433" s="273" t="n">
        <v>1</v>
      </c>
      <c r="O433" s="273"/>
      <c r="P433" s="273" t="n">
        <v>2</v>
      </c>
      <c r="Q433" s="283"/>
    </row>
    <row r="434" customFormat="false" ht="31.5" hidden="false" customHeight="false" outlineLevel="0" collapsed="false">
      <c r="A434" s="271" t="n">
        <v>132</v>
      </c>
      <c r="B434" s="272" t="n">
        <v>43735</v>
      </c>
      <c r="C434" s="272" t="n">
        <v>43736</v>
      </c>
      <c r="D434" s="273" t="s">
        <v>1425</v>
      </c>
      <c r="E434" s="288" t="s">
        <v>21</v>
      </c>
      <c r="F434" s="288" t="s">
        <v>815</v>
      </c>
      <c r="G434" s="273" t="n">
        <v>2</v>
      </c>
      <c r="H434" s="273" t="n">
        <v>20</v>
      </c>
      <c r="I434" s="273" t="n">
        <v>489</v>
      </c>
      <c r="J434" s="275" t="s">
        <v>824</v>
      </c>
      <c r="K434" s="277" t="n">
        <v>0</v>
      </c>
      <c r="L434" s="277"/>
      <c r="M434" s="277"/>
      <c r="N434" s="277"/>
      <c r="O434" s="277"/>
      <c r="P434" s="277" t="n">
        <v>7</v>
      </c>
      <c r="Q434" s="283"/>
    </row>
    <row r="435" customFormat="false" ht="47.25" hidden="false" customHeight="false" outlineLevel="0" collapsed="false">
      <c r="A435" s="271" t="n">
        <v>133</v>
      </c>
      <c r="B435" s="272" t="n">
        <v>43736</v>
      </c>
      <c r="C435" s="272" t="n">
        <v>43738</v>
      </c>
      <c r="D435" s="288" t="s">
        <v>1426</v>
      </c>
      <c r="E435" s="288" t="s">
        <v>21</v>
      </c>
      <c r="F435" s="288" t="s">
        <v>1242</v>
      </c>
      <c r="G435" s="273" t="n">
        <v>1</v>
      </c>
      <c r="H435" s="273" t="n">
        <v>9</v>
      </c>
      <c r="I435" s="273" t="n">
        <v>417</v>
      </c>
      <c r="J435" s="288" t="s">
        <v>1427</v>
      </c>
      <c r="K435" s="277" t="n">
        <v>3</v>
      </c>
      <c r="L435" s="273" t="n">
        <v>2</v>
      </c>
      <c r="M435" s="302" t="n">
        <v>1</v>
      </c>
      <c r="N435" s="273"/>
      <c r="O435" s="302"/>
      <c r="P435" s="302"/>
      <c r="Q435" s="283"/>
      <c r="R435" s="1"/>
    </row>
    <row r="436" customFormat="false" ht="47.25" hidden="false" customHeight="false" outlineLevel="0" collapsed="false">
      <c r="A436" s="271" t="n">
        <v>134</v>
      </c>
      <c r="B436" s="272" t="n">
        <v>43736</v>
      </c>
      <c r="C436" s="272" t="n">
        <v>43738</v>
      </c>
      <c r="D436" s="288" t="s">
        <v>1428</v>
      </c>
      <c r="E436" s="288" t="s">
        <v>21</v>
      </c>
      <c r="F436" s="288" t="s">
        <v>1242</v>
      </c>
      <c r="G436" s="273" t="n">
        <v>1</v>
      </c>
      <c r="H436" s="273" t="n">
        <v>9</v>
      </c>
      <c r="I436" s="273" t="n">
        <v>415</v>
      </c>
      <c r="J436" s="288" t="s">
        <v>1429</v>
      </c>
      <c r="K436" s="277" t="n">
        <v>3</v>
      </c>
      <c r="L436" s="273"/>
      <c r="M436" s="273"/>
      <c r="N436" s="273" t="n">
        <v>2</v>
      </c>
      <c r="O436" s="273" t="n">
        <v>1</v>
      </c>
      <c r="P436" s="273"/>
      <c r="Q436" s="285"/>
      <c r="R436" s="1"/>
    </row>
    <row r="437" customFormat="false" ht="47.25" hidden="false" customHeight="false" outlineLevel="0" collapsed="false">
      <c r="A437" s="271" t="n">
        <v>135</v>
      </c>
      <c r="B437" s="272" t="n">
        <v>43736</v>
      </c>
      <c r="C437" s="272" t="n">
        <v>43738</v>
      </c>
      <c r="D437" s="288" t="s">
        <v>1430</v>
      </c>
      <c r="E437" s="288" t="s">
        <v>21</v>
      </c>
      <c r="F437" s="288" t="s">
        <v>1248</v>
      </c>
      <c r="G437" s="273" t="n">
        <v>2</v>
      </c>
      <c r="H437" s="273" t="n">
        <v>19</v>
      </c>
      <c r="I437" s="273" t="n">
        <v>492</v>
      </c>
      <c r="J437" s="288" t="s">
        <v>881</v>
      </c>
      <c r="K437" s="277" t="n">
        <v>1</v>
      </c>
      <c r="L437" s="309"/>
      <c r="M437" s="273"/>
      <c r="N437" s="273" t="n">
        <v>1</v>
      </c>
      <c r="O437" s="273"/>
      <c r="P437" s="273"/>
      <c r="Q437" s="283"/>
      <c r="R437" s="1"/>
    </row>
    <row r="438" customFormat="false" ht="47.25" hidden="false" customHeight="false" outlineLevel="0" collapsed="false">
      <c r="A438" s="271" t="n">
        <v>136</v>
      </c>
      <c r="B438" s="272" t="n">
        <v>43736</v>
      </c>
      <c r="C438" s="272" t="n">
        <v>43738</v>
      </c>
      <c r="D438" s="288" t="s">
        <v>1431</v>
      </c>
      <c r="E438" s="288" t="s">
        <v>21</v>
      </c>
      <c r="F438" s="288" t="s">
        <v>1248</v>
      </c>
      <c r="G438" s="273" t="n">
        <v>2</v>
      </c>
      <c r="H438" s="273" t="n">
        <v>20</v>
      </c>
      <c r="I438" s="273" t="n">
        <v>506</v>
      </c>
      <c r="J438" s="298" t="s">
        <v>1432</v>
      </c>
      <c r="K438" s="277" t="n">
        <v>0</v>
      </c>
      <c r="L438" s="273"/>
      <c r="M438" s="273"/>
      <c r="N438" s="273"/>
      <c r="O438" s="273"/>
      <c r="P438" s="273"/>
      <c r="Q438" s="285" t="s">
        <v>994</v>
      </c>
      <c r="R438" s="308"/>
    </row>
    <row r="439" customFormat="false" ht="63" hidden="false" customHeight="false" outlineLevel="0" collapsed="false">
      <c r="A439" s="271" t="n">
        <v>137</v>
      </c>
      <c r="B439" s="272" t="n">
        <v>43738</v>
      </c>
      <c r="C439" s="272" t="n">
        <v>43739</v>
      </c>
      <c r="D439" s="288" t="s">
        <v>1433</v>
      </c>
      <c r="E439" s="288" t="s">
        <v>1283</v>
      </c>
      <c r="F439" s="288" t="s">
        <v>1248</v>
      </c>
      <c r="G439" s="273" t="n">
        <v>2</v>
      </c>
      <c r="H439" s="273" t="n">
        <v>18</v>
      </c>
      <c r="I439" s="273" t="n">
        <v>512</v>
      </c>
      <c r="J439" s="288" t="s">
        <v>1434</v>
      </c>
      <c r="K439" s="277" t="n">
        <v>4</v>
      </c>
      <c r="L439" s="273"/>
      <c r="M439" s="302"/>
      <c r="N439" s="273" t="n">
        <v>3</v>
      </c>
      <c r="O439" s="302" t="n">
        <v>1</v>
      </c>
      <c r="P439" s="302"/>
      <c r="Q439" s="283"/>
      <c r="R439" s="1"/>
    </row>
    <row r="440" customFormat="false" ht="31.5" hidden="false" customHeight="false" outlineLevel="0" collapsed="false">
      <c r="A440" s="271" t="n">
        <v>138</v>
      </c>
      <c r="B440" s="272" t="n">
        <v>43738</v>
      </c>
      <c r="C440" s="272" t="n">
        <v>43739</v>
      </c>
      <c r="D440" s="288" t="s">
        <v>1435</v>
      </c>
      <c r="E440" s="288" t="s">
        <v>1283</v>
      </c>
      <c r="F440" s="288" t="s">
        <v>1248</v>
      </c>
      <c r="G440" s="273" t="n">
        <v>2</v>
      </c>
      <c r="H440" s="273" t="n">
        <v>17</v>
      </c>
      <c r="I440" s="273" t="n">
        <v>518</v>
      </c>
      <c r="J440" s="288" t="s">
        <v>881</v>
      </c>
      <c r="K440" s="277" t="n">
        <v>2</v>
      </c>
      <c r="L440" s="273"/>
      <c r="M440" s="273"/>
      <c r="N440" s="273" t="n">
        <v>2</v>
      </c>
      <c r="O440" s="273"/>
      <c r="P440" s="273"/>
      <c r="Q440" s="285"/>
      <c r="R440" s="1"/>
    </row>
    <row r="441" customFormat="false" ht="78.75" hidden="false" customHeight="false" outlineLevel="0" collapsed="false">
      <c r="A441" s="271" t="n">
        <v>139</v>
      </c>
      <c r="B441" s="272" t="n">
        <v>43738</v>
      </c>
      <c r="C441" s="272" t="n">
        <v>43739</v>
      </c>
      <c r="D441" s="288" t="s">
        <v>1436</v>
      </c>
      <c r="E441" s="288" t="s">
        <v>1283</v>
      </c>
      <c r="F441" s="288" t="s">
        <v>1248</v>
      </c>
      <c r="G441" s="273" t="n">
        <v>2</v>
      </c>
      <c r="H441" s="273" t="n">
        <v>18</v>
      </c>
      <c r="I441" s="273" t="n">
        <v>513</v>
      </c>
      <c r="J441" s="288" t="s">
        <v>1437</v>
      </c>
      <c r="K441" s="277" t="n">
        <v>5</v>
      </c>
      <c r="L441" s="309"/>
      <c r="M441" s="273"/>
      <c r="N441" s="273" t="n">
        <v>3</v>
      </c>
      <c r="O441" s="273" t="n">
        <v>2</v>
      </c>
      <c r="P441" s="273" t="n">
        <v>1</v>
      </c>
      <c r="Q441" s="283" t="s">
        <v>1438</v>
      </c>
      <c r="R441" s="1"/>
    </row>
    <row r="442" customFormat="false" ht="47.25" hidden="false" customHeight="false" outlineLevel="0" collapsed="false">
      <c r="A442" s="271" t="n">
        <v>140</v>
      </c>
      <c r="B442" s="272" t="n">
        <v>43738</v>
      </c>
      <c r="C442" s="272" t="n">
        <v>43739</v>
      </c>
      <c r="D442" s="288" t="s">
        <v>1439</v>
      </c>
      <c r="E442" s="288" t="s">
        <v>1283</v>
      </c>
      <c r="F442" s="288" t="s">
        <v>1248</v>
      </c>
      <c r="G442" s="273" t="n">
        <v>2</v>
      </c>
      <c r="H442" s="273" t="n">
        <v>20</v>
      </c>
      <c r="I442" s="273" t="n">
        <v>502</v>
      </c>
      <c r="J442" s="288" t="s">
        <v>881</v>
      </c>
      <c r="K442" s="277" t="n">
        <v>2</v>
      </c>
      <c r="L442" s="273"/>
      <c r="M442" s="273"/>
      <c r="N442" s="273" t="n">
        <v>2</v>
      </c>
      <c r="O442" s="273"/>
      <c r="P442" s="273"/>
      <c r="Q442" s="285"/>
      <c r="R442" s="308"/>
    </row>
    <row r="443" customFormat="false" ht="47.25" hidden="false" customHeight="false" outlineLevel="0" collapsed="false">
      <c r="A443" s="271" t="n">
        <v>141</v>
      </c>
      <c r="B443" s="272" t="n">
        <v>43738</v>
      </c>
      <c r="C443" s="272" t="n">
        <v>43739</v>
      </c>
      <c r="D443" s="288" t="s">
        <v>1440</v>
      </c>
      <c r="E443" s="288" t="s">
        <v>1283</v>
      </c>
      <c r="F443" s="288" t="s">
        <v>1248</v>
      </c>
      <c r="G443" s="273" t="n">
        <v>2</v>
      </c>
      <c r="H443" s="273" t="n">
        <v>20</v>
      </c>
      <c r="I443" s="273" t="n">
        <v>503</v>
      </c>
      <c r="J443" s="288" t="s">
        <v>881</v>
      </c>
      <c r="K443" s="277" t="n">
        <v>5</v>
      </c>
      <c r="L443" s="309"/>
      <c r="M443" s="273"/>
      <c r="N443" s="273" t="n">
        <v>5</v>
      </c>
      <c r="O443" s="273"/>
      <c r="P443" s="273"/>
      <c r="Q443" s="285"/>
      <c r="R443" s="308"/>
    </row>
    <row r="444" customFormat="false" ht="47.25" hidden="false" customHeight="false" outlineLevel="0" collapsed="false">
      <c r="A444" s="271" t="n">
        <v>142</v>
      </c>
      <c r="B444" s="272" t="n">
        <v>43738</v>
      </c>
      <c r="C444" s="272" t="n">
        <v>43739</v>
      </c>
      <c r="D444" s="288" t="s">
        <v>1441</v>
      </c>
      <c r="E444" s="288" t="s">
        <v>1283</v>
      </c>
      <c r="F444" s="288" t="s">
        <v>1248</v>
      </c>
      <c r="G444" s="273" t="n">
        <v>2</v>
      </c>
      <c r="H444" s="273" t="n">
        <v>20</v>
      </c>
      <c r="I444" s="273" t="n">
        <v>503</v>
      </c>
      <c r="J444" s="288" t="s">
        <v>881</v>
      </c>
      <c r="K444" s="277" t="n">
        <v>1</v>
      </c>
      <c r="L444" s="313"/>
      <c r="M444" s="273"/>
      <c r="N444" s="273" t="n">
        <v>1</v>
      </c>
      <c r="O444" s="273"/>
      <c r="P444" s="273"/>
      <c r="Q444" s="285"/>
      <c r="R444" s="308"/>
    </row>
    <row r="445" customFormat="false" ht="47.25" hidden="false" customHeight="false" outlineLevel="0" collapsed="false">
      <c r="A445" s="271" t="n">
        <v>143</v>
      </c>
      <c r="B445" s="272" t="n">
        <v>43738</v>
      </c>
      <c r="C445" s="272" t="n">
        <v>43739</v>
      </c>
      <c r="D445" s="273" t="s">
        <v>1442</v>
      </c>
      <c r="E445" s="288" t="s">
        <v>1283</v>
      </c>
      <c r="F445" s="288" t="s">
        <v>1248</v>
      </c>
      <c r="G445" s="273" t="n">
        <v>2</v>
      </c>
      <c r="H445" s="273" t="n">
        <v>20</v>
      </c>
      <c r="I445" s="273" t="n">
        <v>515</v>
      </c>
      <c r="J445" s="273" t="s">
        <v>1443</v>
      </c>
      <c r="K445" s="277" t="n">
        <v>0</v>
      </c>
      <c r="L445" s="277"/>
      <c r="M445" s="277"/>
      <c r="N445" s="277"/>
      <c r="O445" s="277"/>
      <c r="P445" s="277"/>
      <c r="Q445" s="283" t="s">
        <v>1323</v>
      </c>
      <c r="R445" s="287"/>
    </row>
    <row r="446" customFormat="false" ht="31.5" hidden="false" customHeight="false" outlineLevel="0" collapsed="false">
      <c r="A446" s="271" t="n">
        <v>144</v>
      </c>
      <c r="B446" s="272" t="n">
        <v>43738</v>
      </c>
      <c r="C446" s="272" t="n">
        <v>43739</v>
      </c>
      <c r="D446" s="273" t="s">
        <v>1444</v>
      </c>
      <c r="E446" s="288" t="s">
        <v>1283</v>
      </c>
      <c r="F446" s="288" t="s">
        <v>1248</v>
      </c>
      <c r="G446" s="273" t="n">
        <v>2</v>
      </c>
      <c r="H446" s="273" t="n">
        <v>12</v>
      </c>
      <c r="I446" s="273" t="n">
        <v>432</v>
      </c>
      <c r="J446" s="273" t="s">
        <v>1337</v>
      </c>
      <c r="K446" s="277" t="n">
        <v>2</v>
      </c>
      <c r="L446" s="277"/>
      <c r="M446" s="277"/>
      <c r="N446" s="277" t="n">
        <v>2</v>
      </c>
      <c r="O446" s="277"/>
      <c r="P446" s="277"/>
      <c r="Q446" s="283"/>
      <c r="R446" s="287"/>
    </row>
    <row r="447" customFormat="false" ht="31.5" hidden="false" customHeight="false" outlineLevel="0" collapsed="false">
      <c r="A447" s="271" t="n">
        <v>145</v>
      </c>
      <c r="B447" s="272" t="n">
        <v>43739</v>
      </c>
      <c r="C447" s="272" t="n">
        <v>43740</v>
      </c>
      <c r="D447" s="288" t="s">
        <v>1445</v>
      </c>
      <c r="E447" s="288" t="s">
        <v>1283</v>
      </c>
      <c r="F447" s="288" t="s">
        <v>1242</v>
      </c>
      <c r="G447" s="273" t="n">
        <v>1</v>
      </c>
      <c r="H447" s="273" t="n">
        <v>3</v>
      </c>
      <c r="I447" s="273" t="n">
        <v>18</v>
      </c>
      <c r="J447" s="288" t="s">
        <v>881</v>
      </c>
      <c r="K447" s="277" t="n">
        <v>0</v>
      </c>
      <c r="L447" s="273"/>
      <c r="M447" s="302"/>
      <c r="N447" s="273"/>
      <c r="O447" s="302"/>
      <c r="P447" s="302" t="n">
        <v>3</v>
      </c>
      <c r="Q447" s="283"/>
      <c r="R447" s="1"/>
    </row>
    <row r="448" customFormat="false" ht="78.75" hidden="false" customHeight="false" outlineLevel="0" collapsed="false">
      <c r="A448" s="271" t="n">
        <v>146</v>
      </c>
      <c r="B448" s="272" t="n">
        <v>43739</v>
      </c>
      <c r="C448" s="272" t="n">
        <v>43740</v>
      </c>
      <c r="D448" s="288" t="s">
        <v>1446</v>
      </c>
      <c r="E448" s="288" t="s">
        <v>1283</v>
      </c>
      <c r="F448" s="288" t="s">
        <v>1242</v>
      </c>
      <c r="G448" s="273" t="n">
        <v>1</v>
      </c>
      <c r="H448" s="273" t="n">
        <v>5</v>
      </c>
      <c r="I448" s="273" t="n">
        <v>18</v>
      </c>
      <c r="J448" s="288" t="s">
        <v>1447</v>
      </c>
      <c r="K448" s="277" t="n">
        <v>5</v>
      </c>
      <c r="L448" s="273"/>
      <c r="M448" s="273"/>
      <c r="N448" s="273" t="n">
        <v>5</v>
      </c>
      <c r="O448" s="273"/>
      <c r="P448" s="273"/>
      <c r="Q448" s="285"/>
      <c r="R448" s="1"/>
    </row>
    <row r="449" customFormat="false" ht="31.5" hidden="false" customHeight="false" outlineLevel="0" collapsed="false">
      <c r="A449" s="271" t="n">
        <v>147</v>
      </c>
      <c r="B449" s="272" t="n">
        <v>43739</v>
      </c>
      <c r="C449" s="272" t="n">
        <v>43740</v>
      </c>
      <c r="D449" s="288" t="s">
        <v>1448</v>
      </c>
      <c r="E449" s="288" t="s">
        <v>1283</v>
      </c>
      <c r="F449" s="288" t="s">
        <v>1242</v>
      </c>
      <c r="G449" s="273" t="n">
        <v>1</v>
      </c>
      <c r="H449" s="273" t="n">
        <v>3</v>
      </c>
      <c r="I449" s="273" t="n">
        <v>18</v>
      </c>
      <c r="J449" s="288" t="s">
        <v>1429</v>
      </c>
      <c r="K449" s="277" t="n">
        <v>3</v>
      </c>
      <c r="L449" s="309"/>
      <c r="M449" s="273" t="n">
        <v>2</v>
      </c>
      <c r="N449" s="273" t="n">
        <v>1</v>
      </c>
      <c r="O449" s="273"/>
      <c r="P449" s="273"/>
      <c r="Q449" s="283"/>
      <c r="R449" s="1"/>
    </row>
    <row r="450" customFormat="false" ht="31.5" hidden="false" customHeight="false" outlineLevel="0" collapsed="false">
      <c r="A450" s="271" t="n">
        <v>148</v>
      </c>
      <c r="B450" s="272" t="n">
        <v>43739</v>
      </c>
      <c r="C450" s="272" t="n">
        <v>43740</v>
      </c>
      <c r="D450" s="288" t="s">
        <v>1449</v>
      </c>
      <c r="E450" s="288" t="s">
        <v>1283</v>
      </c>
      <c r="F450" s="288" t="s">
        <v>1242</v>
      </c>
      <c r="G450" s="273" t="n">
        <v>1</v>
      </c>
      <c r="H450" s="273" t="n">
        <v>3</v>
      </c>
      <c r="I450" s="273" t="n">
        <v>18</v>
      </c>
      <c r="J450" s="288" t="s">
        <v>881</v>
      </c>
      <c r="K450" s="277" t="n">
        <v>3</v>
      </c>
      <c r="L450" s="273"/>
      <c r="M450" s="273"/>
      <c r="N450" s="273" t="n">
        <v>2</v>
      </c>
      <c r="O450" s="273" t="n">
        <v>1</v>
      </c>
      <c r="P450" s="273"/>
      <c r="Q450" s="285"/>
      <c r="R450" s="308"/>
    </row>
    <row r="451" customFormat="false" ht="31.5" hidden="false" customHeight="false" outlineLevel="0" collapsed="false">
      <c r="A451" s="271" t="n">
        <v>149</v>
      </c>
      <c r="B451" s="272" t="n">
        <v>43739</v>
      </c>
      <c r="C451" s="272" t="n">
        <v>43740</v>
      </c>
      <c r="D451" s="288" t="s">
        <v>1450</v>
      </c>
      <c r="E451" s="288" t="s">
        <v>1283</v>
      </c>
      <c r="F451" s="288" t="s">
        <v>1242</v>
      </c>
      <c r="G451" s="273" t="n">
        <v>1</v>
      </c>
      <c r="H451" s="273" t="n">
        <v>3</v>
      </c>
      <c r="I451" s="273" t="n">
        <v>18</v>
      </c>
      <c r="J451" s="288" t="s">
        <v>1243</v>
      </c>
      <c r="K451" s="277" t="n">
        <v>3</v>
      </c>
      <c r="L451" s="309"/>
      <c r="M451" s="273"/>
      <c r="N451" s="273" t="n">
        <v>3</v>
      </c>
      <c r="O451" s="273"/>
      <c r="P451" s="273"/>
      <c r="Q451" s="285"/>
      <c r="R451" s="308"/>
    </row>
    <row r="452" customFormat="false" ht="94.5" hidden="false" customHeight="false" outlineLevel="0" collapsed="false">
      <c r="A452" s="271" t="n">
        <v>150</v>
      </c>
      <c r="B452" s="272" t="n">
        <v>43739</v>
      </c>
      <c r="C452" s="272" t="n">
        <v>43740</v>
      </c>
      <c r="D452" s="288" t="s">
        <v>1451</v>
      </c>
      <c r="E452" s="288" t="s">
        <v>1283</v>
      </c>
      <c r="F452" s="288" t="s">
        <v>1242</v>
      </c>
      <c r="G452" s="273" t="n">
        <v>1</v>
      </c>
      <c r="H452" s="273" t="n">
        <v>9</v>
      </c>
      <c r="I452" s="273" t="n">
        <v>417</v>
      </c>
      <c r="J452" s="288" t="s">
        <v>872</v>
      </c>
      <c r="K452" s="277" t="n">
        <v>1</v>
      </c>
      <c r="L452" s="313"/>
      <c r="M452" s="273"/>
      <c r="N452" s="273" t="n">
        <v>1</v>
      </c>
      <c r="O452" s="273"/>
      <c r="P452" s="273" t="n">
        <v>4</v>
      </c>
      <c r="Q452" s="285"/>
      <c r="R452" s="308"/>
    </row>
    <row r="453" customFormat="false" ht="63" hidden="false" customHeight="false" outlineLevel="0" collapsed="false">
      <c r="A453" s="271" t="n">
        <v>151</v>
      </c>
      <c r="B453" s="272" t="n">
        <v>43739</v>
      </c>
      <c r="C453" s="272" t="n">
        <v>43740</v>
      </c>
      <c r="D453" s="273" t="s">
        <v>1452</v>
      </c>
      <c r="E453" s="288" t="s">
        <v>1283</v>
      </c>
      <c r="F453" s="288" t="s">
        <v>1242</v>
      </c>
      <c r="G453" s="273" t="n">
        <v>1</v>
      </c>
      <c r="H453" s="273" t="n">
        <v>1</v>
      </c>
      <c r="I453" s="273" t="n">
        <v>388</v>
      </c>
      <c r="J453" s="273" t="s">
        <v>1337</v>
      </c>
      <c r="K453" s="277" t="n">
        <v>3</v>
      </c>
      <c r="L453" s="277"/>
      <c r="M453" s="277"/>
      <c r="N453" s="277" t="n">
        <v>3</v>
      </c>
      <c r="O453" s="277"/>
      <c r="P453" s="277"/>
      <c r="Q453" s="283"/>
      <c r="R453" s="287"/>
    </row>
    <row r="454" customFormat="false" ht="31.5" hidden="false" customHeight="false" outlineLevel="0" collapsed="false">
      <c r="A454" s="271" t="n">
        <v>152</v>
      </c>
      <c r="B454" s="272" t="n">
        <v>43740</v>
      </c>
      <c r="C454" s="272" t="n">
        <v>43741</v>
      </c>
      <c r="D454" s="288" t="s">
        <v>1453</v>
      </c>
      <c r="E454" s="288" t="s">
        <v>21</v>
      </c>
      <c r="F454" s="288" t="s">
        <v>808</v>
      </c>
      <c r="G454" s="273" t="n">
        <v>1</v>
      </c>
      <c r="H454" s="273" t="n">
        <v>7</v>
      </c>
      <c r="I454" s="273" t="n">
        <v>64</v>
      </c>
      <c r="J454" s="288" t="s">
        <v>813</v>
      </c>
      <c r="K454" s="277" t="n">
        <v>1</v>
      </c>
      <c r="L454" s="273"/>
      <c r="M454" s="302"/>
      <c r="N454" s="273" t="n">
        <v>1</v>
      </c>
      <c r="O454" s="302"/>
      <c r="P454" s="302"/>
      <c r="Q454" s="283"/>
      <c r="R454" s="1"/>
    </row>
    <row r="455" customFormat="false" ht="78.75" hidden="false" customHeight="false" outlineLevel="0" collapsed="false">
      <c r="A455" s="271" t="n">
        <v>153</v>
      </c>
      <c r="B455" s="272" t="n">
        <v>43740</v>
      </c>
      <c r="C455" s="272" t="n">
        <v>43741</v>
      </c>
      <c r="D455" s="288" t="s">
        <v>1454</v>
      </c>
      <c r="E455" s="288" t="s">
        <v>21</v>
      </c>
      <c r="F455" s="288" t="s">
        <v>808</v>
      </c>
      <c r="G455" s="273" t="n">
        <v>1</v>
      </c>
      <c r="H455" s="273" t="n">
        <v>7</v>
      </c>
      <c r="I455" s="273" t="n">
        <v>64</v>
      </c>
      <c r="J455" s="288" t="s">
        <v>1455</v>
      </c>
      <c r="K455" s="277" t="n">
        <v>6</v>
      </c>
      <c r="L455" s="273"/>
      <c r="M455" s="273" t="n">
        <v>1</v>
      </c>
      <c r="N455" s="273" t="n">
        <v>4</v>
      </c>
      <c r="O455" s="273" t="n">
        <v>1</v>
      </c>
      <c r="P455" s="273"/>
      <c r="Q455" s="285"/>
      <c r="R455" s="1"/>
    </row>
    <row r="456" customFormat="false" ht="31.5" hidden="false" customHeight="false" outlineLevel="0" collapsed="false">
      <c r="A456" s="271" t="n">
        <v>154</v>
      </c>
      <c r="B456" s="272" t="n">
        <v>43740</v>
      </c>
      <c r="C456" s="272" t="n">
        <v>43741</v>
      </c>
      <c r="D456" s="288" t="s">
        <v>1456</v>
      </c>
      <c r="E456" s="288" t="s">
        <v>21</v>
      </c>
      <c r="F456" s="288" t="s">
        <v>808</v>
      </c>
      <c r="G456" s="273" t="n">
        <v>1</v>
      </c>
      <c r="H456" s="273" t="n">
        <v>7</v>
      </c>
      <c r="I456" s="273" t="n">
        <v>41</v>
      </c>
      <c r="J456" s="288" t="s">
        <v>1156</v>
      </c>
      <c r="K456" s="277" t="n">
        <v>4</v>
      </c>
      <c r="L456" s="309"/>
      <c r="M456" s="273" t="n">
        <v>2</v>
      </c>
      <c r="N456" s="273" t="n">
        <v>1</v>
      </c>
      <c r="O456" s="273" t="n">
        <v>1</v>
      </c>
      <c r="P456" s="273"/>
      <c r="Q456" s="283"/>
      <c r="R456" s="1"/>
    </row>
    <row r="457" customFormat="false" ht="78.75" hidden="false" customHeight="false" outlineLevel="0" collapsed="false">
      <c r="A457" s="271" t="n">
        <v>155</v>
      </c>
      <c r="B457" s="272" t="n">
        <v>43740</v>
      </c>
      <c r="C457" s="272" t="n">
        <v>43741</v>
      </c>
      <c r="D457" s="288" t="s">
        <v>1457</v>
      </c>
      <c r="E457" s="288" t="s">
        <v>21</v>
      </c>
      <c r="F457" s="288" t="s">
        <v>808</v>
      </c>
      <c r="G457" s="273" t="n">
        <v>1</v>
      </c>
      <c r="H457" s="273" t="n">
        <v>7</v>
      </c>
      <c r="I457" s="273" t="n">
        <v>41</v>
      </c>
      <c r="J457" s="288" t="s">
        <v>872</v>
      </c>
      <c r="K457" s="277" t="n">
        <v>4</v>
      </c>
      <c r="L457" s="273"/>
      <c r="M457" s="273"/>
      <c r="N457" s="273" t="n">
        <v>4</v>
      </c>
      <c r="O457" s="273"/>
      <c r="P457" s="273"/>
      <c r="Q457" s="285"/>
      <c r="R457" s="308"/>
    </row>
    <row r="458" customFormat="false" ht="63" hidden="false" customHeight="false" outlineLevel="0" collapsed="false">
      <c r="A458" s="271" t="n">
        <v>156</v>
      </c>
      <c r="B458" s="272" t="n">
        <v>43740</v>
      </c>
      <c r="C458" s="272" t="n">
        <v>43741</v>
      </c>
      <c r="D458" s="288" t="s">
        <v>1458</v>
      </c>
      <c r="E458" s="288" t="s">
        <v>21</v>
      </c>
      <c r="F458" s="288" t="s">
        <v>808</v>
      </c>
      <c r="G458" s="273" t="n">
        <v>1</v>
      </c>
      <c r="H458" s="273" t="n">
        <v>4</v>
      </c>
      <c r="I458" s="285" t="n">
        <v>20</v>
      </c>
      <c r="J458" s="298" t="s">
        <v>1459</v>
      </c>
      <c r="K458" s="277" t="n">
        <v>0</v>
      </c>
      <c r="L458" s="309"/>
      <c r="M458" s="273"/>
      <c r="N458" s="273"/>
      <c r="O458" s="273"/>
      <c r="P458" s="273"/>
      <c r="Q458" s="285" t="s">
        <v>1460</v>
      </c>
      <c r="R458" s="308"/>
    </row>
    <row r="459" customFormat="false" ht="63" hidden="false" customHeight="false" outlineLevel="0" collapsed="false">
      <c r="A459" s="271" t="n">
        <v>157</v>
      </c>
      <c r="B459" s="272" t="n">
        <v>43740</v>
      </c>
      <c r="C459" s="272" t="n">
        <v>43741</v>
      </c>
      <c r="D459" s="288" t="s">
        <v>1461</v>
      </c>
      <c r="E459" s="288" t="s">
        <v>21</v>
      </c>
      <c r="F459" s="288" t="s">
        <v>808</v>
      </c>
      <c r="G459" s="273" t="n">
        <v>1</v>
      </c>
      <c r="H459" s="273" t="n">
        <v>4</v>
      </c>
      <c r="I459" s="285" t="n">
        <v>20</v>
      </c>
      <c r="J459" s="298" t="s">
        <v>1462</v>
      </c>
      <c r="K459" s="277" t="n">
        <v>0</v>
      </c>
      <c r="L459" s="313"/>
      <c r="M459" s="273"/>
      <c r="N459" s="273"/>
      <c r="O459" s="273"/>
      <c r="P459" s="273"/>
      <c r="Q459" s="285" t="s">
        <v>1463</v>
      </c>
      <c r="R459" s="308"/>
    </row>
    <row r="460" customFormat="false" ht="110.25" hidden="false" customHeight="false" outlineLevel="0" collapsed="false">
      <c r="A460" s="271" t="n">
        <v>158</v>
      </c>
      <c r="B460" s="272" t="n">
        <v>43740</v>
      </c>
      <c r="C460" s="272" t="n">
        <v>43741</v>
      </c>
      <c r="D460" s="285" t="s">
        <v>1464</v>
      </c>
      <c r="E460" s="288" t="s">
        <v>21</v>
      </c>
      <c r="F460" s="288" t="s">
        <v>808</v>
      </c>
      <c r="G460" s="273" t="n">
        <v>1</v>
      </c>
      <c r="H460" s="273" t="n">
        <v>8</v>
      </c>
      <c r="I460" s="285" t="n">
        <v>521</v>
      </c>
      <c r="J460" s="285" t="s">
        <v>1465</v>
      </c>
      <c r="K460" s="277" t="n">
        <v>0</v>
      </c>
      <c r="L460" s="277"/>
      <c r="M460" s="277"/>
      <c r="N460" s="277"/>
      <c r="O460" s="277"/>
      <c r="P460" s="277"/>
      <c r="Q460" s="283" t="s">
        <v>1466</v>
      </c>
      <c r="R460" s="287"/>
    </row>
    <row r="461" customFormat="false" ht="31.5" hidden="false" customHeight="false" outlineLevel="0" collapsed="false">
      <c r="A461" s="271" t="n">
        <v>159</v>
      </c>
      <c r="B461" s="272" t="n">
        <v>43741</v>
      </c>
      <c r="C461" s="272" t="n">
        <v>43742</v>
      </c>
      <c r="D461" s="288" t="s">
        <v>1467</v>
      </c>
      <c r="E461" s="288" t="s">
        <v>1283</v>
      </c>
      <c r="F461" s="288" t="s">
        <v>1242</v>
      </c>
      <c r="G461" s="273" t="n">
        <v>1</v>
      </c>
      <c r="H461" s="273" t="n">
        <v>7</v>
      </c>
      <c r="I461" s="273" t="n">
        <v>63</v>
      </c>
      <c r="J461" s="288" t="s">
        <v>1276</v>
      </c>
      <c r="K461" s="277" t="n">
        <v>5</v>
      </c>
      <c r="L461" s="273"/>
      <c r="M461" s="302"/>
      <c r="N461" s="273" t="n">
        <v>5</v>
      </c>
      <c r="O461" s="302"/>
      <c r="P461" s="302"/>
      <c r="Q461" s="283"/>
      <c r="R461" s="1"/>
    </row>
    <row r="462" customFormat="false" ht="31.5" hidden="false" customHeight="false" outlineLevel="0" collapsed="false">
      <c r="A462" s="271" t="n">
        <v>160</v>
      </c>
      <c r="B462" s="272" t="n">
        <v>43741</v>
      </c>
      <c r="C462" s="272" t="n">
        <v>43742</v>
      </c>
      <c r="D462" s="288" t="s">
        <v>1468</v>
      </c>
      <c r="E462" s="288" t="s">
        <v>1283</v>
      </c>
      <c r="F462" s="288" t="s">
        <v>1242</v>
      </c>
      <c r="G462" s="273" t="n">
        <v>1</v>
      </c>
      <c r="H462" s="273" t="n">
        <v>1</v>
      </c>
      <c r="I462" s="273" t="n">
        <v>390</v>
      </c>
      <c r="J462" s="288" t="s">
        <v>1469</v>
      </c>
      <c r="K462" s="277" t="n">
        <v>7</v>
      </c>
      <c r="L462" s="273"/>
      <c r="M462" s="273"/>
      <c r="N462" s="273" t="n">
        <v>7</v>
      </c>
      <c r="O462" s="273"/>
      <c r="P462" s="273" t="n">
        <v>2</v>
      </c>
      <c r="Q462" s="285"/>
      <c r="R462" s="1"/>
    </row>
    <row r="463" customFormat="false" ht="31.5" hidden="false" customHeight="false" outlineLevel="0" collapsed="false">
      <c r="A463" s="271" t="n">
        <v>161</v>
      </c>
      <c r="B463" s="272" t="n">
        <v>43741</v>
      </c>
      <c r="C463" s="272" t="n">
        <v>43742</v>
      </c>
      <c r="D463" s="288" t="s">
        <v>1470</v>
      </c>
      <c r="E463" s="288" t="s">
        <v>1283</v>
      </c>
      <c r="F463" s="288" t="s">
        <v>1248</v>
      </c>
      <c r="G463" s="273" t="n">
        <v>1</v>
      </c>
      <c r="H463" s="273" t="n">
        <v>14</v>
      </c>
      <c r="I463" s="273" t="n">
        <v>432</v>
      </c>
      <c r="J463" s="288" t="s">
        <v>872</v>
      </c>
      <c r="K463" s="277" t="n">
        <v>4</v>
      </c>
      <c r="L463" s="309"/>
      <c r="M463" s="273"/>
      <c r="N463" s="273" t="n">
        <v>4</v>
      </c>
      <c r="O463" s="273"/>
      <c r="P463" s="273"/>
      <c r="Q463" s="283"/>
      <c r="R463" s="1"/>
    </row>
    <row r="464" customFormat="false" ht="63" hidden="false" customHeight="false" outlineLevel="0" collapsed="false">
      <c r="A464" s="271" t="n">
        <v>162</v>
      </c>
      <c r="B464" s="272" t="n">
        <v>43741</v>
      </c>
      <c r="C464" s="272" t="n">
        <v>43742</v>
      </c>
      <c r="D464" s="288" t="s">
        <v>1471</v>
      </c>
      <c r="E464" s="288" t="s">
        <v>1283</v>
      </c>
      <c r="F464" s="288" t="s">
        <v>1248</v>
      </c>
      <c r="G464" s="273" t="n">
        <v>1</v>
      </c>
      <c r="H464" s="273" t="n">
        <v>14</v>
      </c>
      <c r="I464" s="273" t="n">
        <v>432</v>
      </c>
      <c r="J464" s="288" t="s">
        <v>1472</v>
      </c>
      <c r="K464" s="277" t="n">
        <v>8</v>
      </c>
      <c r="L464" s="273"/>
      <c r="M464" s="273"/>
      <c r="N464" s="273" t="n">
        <v>7</v>
      </c>
      <c r="O464" s="273" t="n">
        <v>1</v>
      </c>
      <c r="P464" s="273" t="n">
        <v>2</v>
      </c>
      <c r="Q464" s="285"/>
      <c r="R464" s="308"/>
    </row>
    <row r="465" customFormat="false" ht="31.5" hidden="false" customHeight="false" outlineLevel="0" collapsed="false">
      <c r="A465" s="271" t="n">
        <v>163</v>
      </c>
      <c r="B465" s="272" t="n">
        <v>43742</v>
      </c>
      <c r="C465" s="272" t="n">
        <v>43743</v>
      </c>
      <c r="D465" s="288" t="s">
        <v>1473</v>
      </c>
      <c r="E465" s="288" t="s">
        <v>21</v>
      </c>
      <c r="F465" s="288" t="s">
        <v>808</v>
      </c>
      <c r="G465" s="273" t="n">
        <v>1</v>
      </c>
      <c r="H465" s="273" t="n">
        <v>7</v>
      </c>
      <c r="I465" s="273" t="n">
        <v>27</v>
      </c>
      <c r="J465" s="288" t="s">
        <v>832</v>
      </c>
      <c r="K465" s="277" t="n">
        <v>5</v>
      </c>
      <c r="L465" s="273"/>
      <c r="M465" s="302" t="n">
        <v>1</v>
      </c>
      <c r="N465" s="273" t="n">
        <v>4</v>
      </c>
      <c r="O465" s="302"/>
      <c r="P465" s="302"/>
      <c r="Q465" s="283"/>
      <c r="R465" s="1"/>
    </row>
    <row r="466" customFormat="false" ht="63" hidden="false" customHeight="false" outlineLevel="0" collapsed="false">
      <c r="A466" s="271" t="n">
        <v>164</v>
      </c>
      <c r="B466" s="272" t="n">
        <v>43742</v>
      </c>
      <c r="C466" s="272" t="n">
        <v>43743</v>
      </c>
      <c r="D466" s="288" t="s">
        <v>1474</v>
      </c>
      <c r="E466" s="288" t="s">
        <v>21</v>
      </c>
      <c r="F466" s="288" t="s">
        <v>808</v>
      </c>
      <c r="G466" s="273" t="n">
        <v>1</v>
      </c>
      <c r="H466" s="273" t="n">
        <v>2</v>
      </c>
      <c r="I466" s="273" t="n">
        <v>540</v>
      </c>
      <c r="J466" s="288" t="s">
        <v>820</v>
      </c>
      <c r="K466" s="277" t="n">
        <v>3</v>
      </c>
      <c r="L466" s="273"/>
      <c r="M466" s="273"/>
      <c r="N466" s="273" t="n">
        <v>2</v>
      </c>
      <c r="O466" s="273" t="n">
        <v>1</v>
      </c>
      <c r="P466" s="273"/>
      <c r="Q466" s="285"/>
      <c r="R466" s="1"/>
    </row>
    <row r="467" customFormat="false" ht="47.25" hidden="false" customHeight="false" outlineLevel="0" collapsed="false">
      <c r="A467" s="271" t="n">
        <v>165</v>
      </c>
      <c r="B467" s="272" t="n">
        <v>43742</v>
      </c>
      <c r="C467" s="272" t="n">
        <v>43743</v>
      </c>
      <c r="D467" s="288" t="s">
        <v>1475</v>
      </c>
      <c r="E467" s="288" t="s">
        <v>21</v>
      </c>
      <c r="F467" s="288" t="s">
        <v>808</v>
      </c>
      <c r="G467" s="273" t="n">
        <v>1</v>
      </c>
      <c r="H467" s="273" t="n">
        <v>3</v>
      </c>
      <c r="I467" s="273" t="n">
        <v>549</v>
      </c>
      <c r="J467" s="288" t="s">
        <v>1476</v>
      </c>
      <c r="K467" s="277" t="n">
        <v>8</v>
      </c>
      <c r="L467" s="309"/>
      <c r="M467" s="273" t="n">
        <v>1</v>
      </c>
      <c r="N467" s="273" t="n">
        <v>7</v>
      </c>
      <c r="O467" s="273"/>
      <c r="P467" s="273"/>
      <c r="Q467" s="283"/>
      <c r="R467" s="1"/>
    </row>
    <row r="468" customFormat="false" ht="94.5" hidden="false" customHeight="false" outlineLevel="0" collapsed="false">
      <c r="A468" s="271" t="n">
        <v>166</v>
      </c>
      <c r="B468" s="272" t="n">
        <v>43742</v>
      </c>
      <c r="C468" s="272" t="n">
        <v>43743</v>
      </c>
      <c r="D468" s="288" t="s">
        <v>1477</v>
      </c>
      <c r="E468" s="288" t="s">
        <v>21</v>
      </c>
      <c r="F468" s="288" t="s">
        <v>808</v>
      </c>
      <c r="G468" s="273" t="n">
        <v>1</v>
      </c>
      <c r="H468" s="273" t="n">
        <v>4</v>
      </c>
      <c r="I468" s="273" t="n">
        <v>4</v>
      </c>
      <c r="J468" s="288" t="s">
        <v>1192</v>
      </c>
      <c r="K468" s="277" t="n">
        <v>4</v>
      </c>
      <c r="L468" s="273"/>
      <c r="M468" s="273"/>
      <c r="N468" s="273" t="n">
        <v>4</v>
      </c>
      <c r="O468" s="273"/>
      <c r="P468" s="273"/>
      <c r="Q468" s="285"/>
      <c r="R468" s="308"/>
    </row>
    <row r="469" customFormat="false" ht="31.5" hidden="false" customHeight="false" outlineLevel="0" collapsed="false">
      <c r="A469" s="271" t="n">
        <v>167</v>
      </c>
      <c r="B469" s="272" t="n">
        <v>43743</v>
      </c>
      <c r="C469" s="272" t="n">
        <v>43743</v>
      </c>
      <c r="D469" s="288" t="s">
        <v>1478</v>
      </c>
      <c r="E469" s="288" t="s">
        <v>21</v>
      </c>
      <c r="F469" s="288" t="s">
        <v>808</v>
      </c>
      <c r="G469" s="273" t="n">
        <v>1</v>
      </c>
      <c r="H469" s="273" t="n">
        <v>7</v>
      </c>
      <c r="I469" s="273" t="n">
        <v>63</v>
      </c>
      <c r="J469" s="288" t="s">
        <v>820</v>
      </c>
      <c r="K469" s="277" t="n">
        <v>1</v>
      </c>
      <c r="L469" s="309"/>
      <c r="M469" s="273"/>
      <c r="N469" s="273"/>
      <c r="O469" s="273" t="n">
        <v>1</v>
      </c>
      <c r="P469" s="273"/>
      <c r="Q469" s="285"/>
      <c r="R469" s="308"/>
    </row>
    <row r="470" customFormat="false" ht="31.5" hidden="false" customHeight="false" outlineLevel="0" collapsed="false">
      <c r="A470" s="271" t="n">
        <v>168</v>
      </c>
      <c r="B470" s="272" t="n">
        <v>43742</v>
      </c>
      <c r="C470" s="272" t="n">
        <v>43743</v>
      </c>
      <c r="D470" s="288" t="s">
        <v>1479</v>
      </c>
      <c r="E470" s="288" t="s">
        <v>21</v>
      </c>
      <c r="F470" s="288" t="s">
        <v>815</v>
      </c>
      <c r="G470" s="273" t="n">
        <v>2</v>
      </c>
      <c r="H470" s="273" t="n">
        <v>20</v>
      </c>
      <c r="I470" s="273" t="n">
        <v>487</v>
      </c>
      <c r="J470" s="288" t="s">
        <v>813</v>
      </c>
      <c r="K470" s="277" t="n">
        <v>4</v>
      </c>
      <c r="L470" s="313"/>
      <c r="M470" s="273"/>
      <c r="N470" s="273" t="n">
        <v>3</v>
      </c>
      <c r="O470" s="273" t="n">
        <v>1</v>
      </c>
      <c r="P470" s="273" t="n">
        <v>2</v>
      </c>
      <c r="Q470" s="285"/>
      <c r="R470" s="308"/>
    </row>
    <row r="471" customFormat="false" ht="94.5" hidden="false" customHeight="false" outlineLevel="0" collapsed="false">
      <c r="A471" s="271" t="n">
        <v>169</v>
      </c>
      <c r="B471" s="272" t="n">
        <v>43742</v>
      </c>
      <c r="C471" s="272" t="n">
        <v>43743</v>
      </c>
      <c r="D471" s="273" t="s">
        <v>1480</v>
      </c>
      <c r="E471" s="288" t="s">
        <v>21</v>
      </c>
      <c r="F471" s="288" t="s">
        <v>808</v>
      </c>
      <c r="G471" s="273" t="n">
        <v>1</v>
      </c>
      <c r="H471" s="273" t="n">
        <v>4</v>
      </c>
      <c r="I471" s="273" t="n">
        <v>541</v>
      </c>
      <c r="J471" s="273" t="s">
        <v>942</v>
      </c>
      <c r="K471" s="277" t="n">
        <v>2</v>
      </c>
      <c r="L471" s="277"/>
      <c r="M471" s="277" t="n">
        <v>1</v>
      </c>
      <c r="N471" s="277"/>
      <c r="O471" s="277" t="n">
        <v>1</v>
      </c>
      <c r="P471" s="277"/>
      <c r="Q471" s="283"/>
      <c r="R471" s="287"/>
    </row>
    <row r="474" customFormat="false" ht="21" hidden="false" customHeight="false" outlineLevel="0" collapsed="false">
      <c r="A474" s="251"/>
      <c r="B474" s="252"/>
      <c r="C474" s="252"/>
      <c r="D474" s="314" t="s">
        <v>793</v>
      </c>
      <c r="E474" s="314"/>
      <c r="F474" s="314"/>
      <c r="G474" s="314"/>
      <c r="H474" s="254"/>
      <c r="I474" s="254"/>
      <c r="J474" s="255" t="e">
        <f aca="false"/>
        <v>#REF!</v>
      </c>
      <c r="K474" s="252"/>
      <c r="L474" s="252"/>
      <c r="M474" s="252"/>
      <c r="N474" s="252"/>
      <c r="O474" s="252"/>
      <c r="P474" s="252"/>
      <c r="Q474" s="252"/>
      <c r="R474" s="256"/>
    </row>
    <row r="475" customFormat="false" ht="33" hidden="false" customHeight="false" outlineLevel="0" collapsed="false">
      <c r="A475" s="257" t="s">
        <v>794</v>
      </c>
      <c r="B475" s="258"/>
      <c r="C475" s="259"/>
      <c r="D475" s="260" t="s">
        <v>795</v>
      </c>
      <c r="E475" s="261" t="s">
        <v>796</v>
      </c>
      <c r="F475" s="260" t="s">
        <v>797</v>
      </c>
      <c r="G475" s="260" t="s">
        <v>798</v>
      </c>
      <c r="H475" s="260" t="s">
        <v>99</v>
      </c>
      <c r="I475" s="260" t="s">
        <v>799</v>
      </c>
      <c r="J475" s="260" t="s">
        <v>800</v>
      </c>
      <c r="K475" s="262" t="s">
        <v>801</v>
      </c>
      <c r="L475" s="263"/>
      <c r="M475" s="263"/>
      <c r="N475" s="263"/>
      <c r="O475" s="259"/>
      <c r="P475" s="264" t="s">
        <v>802</v>
      </c>
      <c r="Q475" s="264" t="s">
        <v>803</v>
      </c>
    </row>
    <row r="476" customFormat="false" ht="32.25" hidden="false" customHeight="false" outlineLevel="0" collapsed="false">
      <c r="A476" s="265"/>
      <c r="B476" s="260" t="s">
        <v>804</v>
      </c>
      <c r="C476" s="260" t="s">
        <v>805</v>
      </c>
      <c r="D476" s="266"/>
      <c r="E476" s="265"/>
      <c r="F476" s="265"/>
      <c r="G476" s="265"/>
      <c r="H476" s="265"/>
      <c r="I476" s="265"/>
      <c r="J476" s="265"/>
      <c r="K476" s="260" t="s">
        <v>43</v>
      </c>
      <c r="L476" s="262" t="s">
        <v>806</v>
      </c>
      <c r="M476" s="263"/>
      <c r="N476" s="263"/>
      <c r="O476" s="259"/>
      <c r="P476" s="265"/>
      <c r="Q476" s="265"/>
      <c r="R476" s="1"/>
    </row>
    <row r="477" customFormat="false" ht="16.5" hidden="false" customHeight="false" outlineLevel="0" collapsed="false">
      <c r="A477" s="267"/>
      <c r="B477" s="268"/>
      <c r="C477" s="268"/>
      <c r="D477" s="266"/>
      <c r="E477" s="265"/>
      <c r="F477" s="265"/>
      <c r="G477" s="268"/>
      <c r="H477" s="268"/>
      <c r="I477" s="268"/>
      <c r="J477" s="268"/>
      <c r="K477" s="268"/>
      <c r="L477" s="270" t="n">
        <v>1</v>
      </c>
      <c r="M477" s="270" t="n">
        <v>2</v>
      </c>
      <c r="N477" s="270" t="n">
        <v>3</v>
      </c>
      <c r="O477" s="270" t="n">
        <v>4</v>
      </c>
      <c r="P477" s="268"/>
      <c r="Q477" s="268"/>
      <c r="R477" s="1"/>
    </row>
    <row r="478" customFormat="false" ht="75" hidden="false" customHeight="false" outlineLevel="0" collapsed="false">
      <c r="A478" s="315" t="n">
        <v>1</v>
      </c>
      <c r="B478" s="316" t="n">
        <v>43745</v>
      </c>
      <c r="C478" s="316" t="n">
        <v>43746</v>
      </c>
      <c r="D478" s="317" t="s">
        <v>1481</v>
      </c>
      <c r="E478" s="317" t="s">
        <v>962</v>
      </c>
      <c r="F478" s="317" t="s">
        <v>808</v>
      </c>
      <c r="G478" s="46" t="n">
        <v>1</v>
      </c>
      <c r="H478" s="46" t="n">
        <v>7</v>
      </c>
      <c r="I478" s="46" t="n">
        <v>45</v>
      </c>
      <c r="J478" s="317" t="s">
        <v>942</v>
      </c>
      <c r="K478" s="318" t="n">
        <v>1</v>
      </c>
      <c r="L478" s="46"/>
      <c r="M478" s="319"/>
      <c r="N478" s="46"/>
      <c r="O478" s="319" t="n">
        <v>1</v>
      </c>
      <c r="P478" s="319" t="n">
        <v>1</v>
      </c>
      <c r="Q478" s="304"/>
    </row>
    <row r="479" customFormat="false" ht="75" hidden="false" customHeight="false" outlineLevel="0" collapsed="false">
      <c r="A479" s="315" t="n">
        <v>2</v>
      </c>
      <c r="B479" s="316" t="n">
        <v>43745</v>
      </c>
      <c r="C479" s="316" t="n">
        <v>43746</v>
      </c>
      <c r="D479" s="317" t="s">
        <v>1482</v>
      </c>
      <c r="E479" s="317" t="s">
        <v>962</v>
      </c>
      <c r="F479" s="317" t="s">
        <v>808</v>
      </c>
      <c r="G479" s="46" t="n">
        <v>1</v>
      </c>
      <c r="H479" s="46" t="n">
        <v>7</v>
      </c>
      <c r="I479" s="46" t="n">
        <v>45</v>
      </c>
      <c r="J479" s="317" t="s">
        <v>1483</v>
      </c>
      <c r="K479" s="318" t="n">
        <v>1</v>
      </c>
      <c r="L479" s="46"/>
      <c r="M479" s="46"/>
      <c r="N479" s="46"/>
      <c r="O479" s="46" t="n">
        <v>1</v>
      </c>
      <c r="P479" s="46" t="n">
        <v>2</v>
      </c>
      <c r="Q479" s="305"/>
    </row>
    <row r="480" customFormat="false" ht="75" hidden="false" customHeight="false" outlineLevel="0" collapsed="false">
      <c r="A480" s="315" t="n">
        <v>3</v>
      </c>
      <c r="B480" s="316" t="n">
        <v>43745</v>
      </c>
      <c r="C480" s="316" t="n">
        <v>43746</v>
      </c>
      <c r="D480" s="317" t="s">
        <v>1484</v>
      </c>
      <c r="E480" s="317" t="s">
        <v>962</v>
      </c>
      <c r="F480" s="317" t="s">
        <v>808</v>
      </c>
      <c r="G480" s="46" t="n">
        <v>1</v>
      </c>
      <c r="H480" s="46" t="n">
        <v>7</v>
      </c>
      <c r="I480" s="46" t="n">
        <v>45</v>
      </c>
      <c r="J480" s="317" t="s">
        <v>853</v>
      </c>
      <c r="K480" s="318" t="n">
        <v>2</v>
      </c>
      <c r="L480" s="320"/>
      <c r="M480" s="46"/>
      <c r="N480" s="46"/>
      <c r="O480" s="46" t="n">
        <v>2</v>
      </c>
      <c r="P480" s="46"/>
      <c r="Q480" s="304"/>
    </row>
    <row r="481" customFormat="false" ht="45" hidden="false" customHeight="false" outlineLevel="0" collapsed="false">
      <c r="A481" s="315" t="n">
        <v>4</v>
      </c>
      <c r="B481" s="316" t="n">
        <v>43745</v>
      </c>
      <c r="C481" s="316" t="n">
        <v>43746</v>
      </c>
      <c r="D481" s="317" t="s">
        <v>1485</v>
      </c>
      <c r="E481" s="317" t="s">
        <v>962</v>
      </c>
      <c r="F481" s="317" t="s">
        <v>808</v>
      </c>
      <c r="G481" s="46" t="n">
        <v>1</v>
      </c>
      <c r="H481" s="46" t="n">
        <v>7</v>
      </c>
      <c r="I481" s="46" t="n">
        <v>45</v>
      </c>
      <c r="J481" s="317" t="s">
        <v>832</v>
      </c>
      <c r="K481" s="318" t="n">
        <v>2</v>
      </c>
      <c r="L481" s="46" t="n">
        <v>1</v>
      </c>
      <c r="M481" s="46"/>
      <c r="N481" s="46" t="n">
        <v>1</v>
      </c>
      <c r="O481" s="46"/>
      <c r="P481" s="46"/>
      <c r="Q481" s="305"/>
    </row>
    <row r="482" customFormat="false" ht="60" hidden="false" customHeight="false" outlineLevel="0" collapsed="false">
      <c r="A482" s="315" t="n">
        <v>5</v>
      </c>
      <c r="B482" s="316" t="n">
        <v>43745</v>
      </c>
      <c r="C482" s="316" t="n">
        <v>43746</v>
      </c>
      <c r="D482" s="317" t="s">
        <v>1486</v>
      </c>
      <c r="E482" s="317" t="s">
        <v>962</v>
      </c>
      <c r="F482" s="317" t="s">
        <v>808</v>
      </c>
      <c r="G482" s="46" t="n">
        <v>1</v>
      </c>
      <c r="H482" s="46" t="n">
        <v>7</v>
      </c>
      <c r="I482" s="46" t="n">
        <v>47</v>
      </c>
      <c r="J482" s="317" t="s">
        <v>813</v>
      </c>
      <c r="K482" s="318" t="n">
        <v>1</v>
      </c>
      <c r="L482" s="320"/>
      <c r="M482" s="46"/>
      <c r="N482" s="46" t="n">
        <v>1</v>
      </c>
      <c r="O482" s="46"/>
      <c r="P482" s="46"/>
      <c r="Q482" s="305"/>
    </row>
    <row r="483" customFormat="false" ht="75" hidden="false" customHeight="false" outlineLevel="0" collapsed="false">
      <c r="A483" s="315" t="n">
        <v>6</v>
      </c>
      <c r="B483" s="316" t="n">
        <v>43745</v>
      </c>
      <c r="C483" s="316" t="n">
        <v>43746</v>
      </c>
      <c r="D483" s="317" t="s">
        <v>1487</v>
      </c>
      <c r="E483" s="317" t="s">
        <v>962</v>
      </c>
      <c r="F483" s="317" t="s">
        <v>808</v>
      </c>
      <c r="G483" s="46" t="n">
        <v>1</v>
      </c>
      <c r="H483" s="46" t="n">
        <v>7</v>
      </c>
      <c r="I483" s="46" t="n">
        <v>45</v>
      </c>
      <c r="J483" s="317" t="s">
        <v>1488</v>
      </c>
      <c r="K483" s="318" t="n">
        <v>2</v>
      </c>
      <c r="L483" s="321"/>
      <c r="M483" s="46"/>
      <c r="N483" s="46" t="n">
        <v>1</v>
      </c>
      <c r="O483" s="46" t="n">
        <v>1</v>
      </c>
      <c r="P483" s="46"/>
      <c r="Q483" s="305"/>
    </row>
    <row r="484" customFormat="false" ht="45" hidden="false" customHeight="false" outlineLevel="0" collapsed="false">
      <c r="A484" s="315" t="n">
        <v>7</v>
      </c>
      <c r="B484" s="316" t="n">
        <v>43745</v>
      </c>
      <c r="C484" s="316" t="n">
        <v>43746</v>
      </c>
      <c r="D484" s="46" t="s">
        <v>1489</v>
      </c>
      <c r="E484" s="317" t="s">
        <v>962</v>
      </c>
      <c r="F484" s="317" t="s">
        <v>808</v>
      </c>
      <c r="G484" s="46" t="n">
        <v>1</v>
      </c>
      <c r="H484" s="46" t="n">
        <v>2</v>
      </c>
      <c r="I484" s="46" t="n">
        <v>404</v>
      </c>
      <c r="J484" s="46" t="s">
        <v>933</v>
      </c>
      <c r="K484" s="318" t="n">
        <v>1</v>
      </c>
      <c r="L484" s="318"/>
      <c r="M484" s="318"/>
      <c r="N484" s="318"/>
      <c r="O484" s="318" t="n">
        <v>1</v>
      </c>
      <c r="P484" s="318"/>
      <c r="Q484" s="304"/>
    </row>
    <row r="485" customFormat="false" ht="75" hidden="false" customHeight="false" outlineLevel="0" collapsed="false">
      <c r="A485" s="315" t="n">
        <v>8</v>
      </c>
      <c r="B485" s="316" t="n">
        <v>43746</v>
      </c>
      <c r="C485" s="316" t="n">
        <v>43747</v>
      </c>
      <c r="D485" s="317" t="s">
        <v>1490</v>
      </c>
      <c r="E485" s="317" t="s">
        <v>1283</v>
      </c>
      <c r="F485" s="317" t="s">
        <v>1242</v>
      </c>
      <c r="G485" s="46" t="n">
        <v>1</v>
      </c>
      <c r="H485" s="46" t="n">
        <v>5</v>
      </c>
      <c r="I485" s="46" t="n">
        <v>26</v>
      </c>
      <c r="J485" s="317" t="s">
        <v>1142</v>
      </c>
      <c r="K485" s="318" t="n">
        <v>2</v>
      </c>
      <c r="L485" s="46" t="n">
        <v>2</v>
      </c>
      <c r="M485" s="319"/>
      <c r="N485" s="46"/>
      <c r="O485" s="319"/>
      <c r="P485" s="319"/>
      <c r="Q485" s="283"/>
      <c r="R485" s="1"/>
    </row>
    <row r="486" customFormat="false" ht="30" hidden="false" customHeight="false" outlineLevel="0" collapsed="false">
      <c r="A486" s="315" t="n">
        <v>9</v>
      </c>
      <c r="B486" s="316" t="n">
        <v>43746</v>
      </c>
      <c r="C486" s="316" t="n">
        <v>43747</v>
      </c>
      <c r="D486" s="317" t="s">
        <v>1491</v>
      </c>
      <c r="E486" s="317" t="s">
        <v>1283</v>
      </c>
      <c r="F486" s="317" t="s">
        <v>1242</v>
      </c>
      <c r="G486" s="46" t="n">
        <v>1</v>
      </c>
      <c r="H486" s="46" t="n">
        <v>5</v>
      </c>
      <c r="I486" s="46" t="n">
        <v>26</v>
      </c>
      <c r="J486" s="317" t="s">
        <v>872</v>
      </c>
      <c r="K486" s="318" t="n">
        <v>7</v>
      </c>
      <c r="L486" s="46"/>
      <c r="M486" s="46"/>
      <c r="N486" s="46" t="n">
        <v>7</v>
      </c>
      <c r="O486" s="46"/>
      <c r="P486" s="46"/>
      <c r="Q486" s="285"/>
      <c r="R486" s="1"/>
    </row>
    <row r="487" customFormat="false" ht="75" hidden="false" customHeight="false" outlineLevel="0" collapsed="false">
      <c r="A487" s="315" t="n">
        <v>10</v>
      </c>
      <c r="B487" s="316" t="n">
        <v>43746</v>
      </c>
      <c r="C487" s="316" t="n">
        <v>43747</v>
      </c>
      <c r="D487" s="317" t="s">
        <v>1492</v>
      </c>
      <c r="E487" s="317" t="s">
        <v>1283</v>
      </c>
      <c r="F487" s="317" t="s">
        <v>1242</v>
      </c>
      <c r="G487" s="46" t="n">
        <v>1</v>
      </c>
      <c r="H487" s="46" t="n">
        <v>5</v>
      </c>
      <c r="I487" s="46" t="n">
        <v>24</v>
      </c>
      <c r="J487" s="317" t="s">
        <v>1493</v>
      </c>
      <c r="K487" s="318" t="n">
        <v>3</v>
      </c>
      <c r="L487" s="320"/>
      <c r="M487" s="46" t="n">
        <v>1</v>
      </c>
      <c r="N487" s="46" t="n">
        <v>2</v>
      </c>
      <c r="O487" s="46"/>
      <c r="P487" s="46"/>
      <c r="Q487" s="283"/>
      <c r="R487" s="1"/>
    </row>
    <row r="488" customFormat="false" ht="75" hidden="false" customHeight="false" outlineLevel="0" collapsed="false">
      <c r="A488" s="315" t="n">
        <v>11</v>
      </c>
      <c r="B488" s="316" t="n">
        <v>43747</v>
      </c>
      <c r="C488" s="316" t="n">
        <v>43748</v>
      </c>
      <c r="D488" s="317" t="s">
        <v>1494</v>
      </c>
      <c r="E488" s="317" t="s">
        <v>21</v>
      </c>
      <c r="F488" s="317" t="s">
        <v>808</v>
      </c>
      <c r="G488" s="46" t="n">
        <v>1</v>
      </c>
      <c r="H488" s="46" t="n">
        <v>5</v>
      </c>
      <c r="I488" s="46" t="n">
        <v>42</v>
      </c>
      <c r="J488" s="317" t="s">
        <v>813</v>
      </c>
      <c r="K488" s="318" t="n">
        <v>1</v>
      </c>
      <c r="L488" s="46"/>
      <c r="M488" s="319"/>
      <c r="N488" s="46" t="n">
        <v>1</v>
      </c>
      <c r="O488" s="319"/>
      <c r="P488" s="319"/>
      <c r="Q488" s="283"/>
      <c r="R488" s="1"/>
    </row>
    <row r="489" customFormat="false" ht="60" hidden="false" customHeight="false" outlineLevel="0" collapsed="false">
      <c r="A489" s="315" t="n">
        <v>12</v>
      </c>
      <c r="B489" s="316" t="n">
        <v>43747</v>
      </c>
      <c r="C489" s="316" t="n">
        <v>43748</v>
      </c>
      <c r="D489" s="317" t="s">
        <v>1495</v>
      </c>
      <c r="E489" s="317" t="s">
        <v>21</v>
      </c>
      <c r="F489" s="317" t="s">
        <v>808</v>
      </c>
      <c r="G489" s="46" t="n">
        <v>1</v>
      </c>
      <c r="H489" s="46" t="n">
        <v>1</v>
      </c>
      <c r="I489" s="46" t="n">
        <v>539</v>
      </c>
      <c r="J489" s="317" t="s">
        <v>1496</v>
      </c>
      <c r="K489" s="318" t="n">
        <v>3</v>
      </c>
      <c r="L489" s="46"/>
      <c r="M489" s="46"/>
      <c r="N489" s="46" t="n">
        <v>2</v>
      </c>
      <c r="O489" s="46" t="n">
        <v>1</v>
      </c>
      <c r="P489" s="46"/>
      <c r="Q489" s="285"/>
      <c r="R489" s="1"/>
    </row>
    <row r="490" customFormat="false" ht="15" hidden="false" customHeight="false" outlineLevel="0" collapsed="false">
      <c r="A490" s="315" t="n">
        <v>13</v>
      </c>
      <c r="B490" s="316" t="n">
        <v>43747</v>
      </c>
      <c r="C490" s="316" t="n">
        <v>43748</v>
      </c>
      <c r="D490" s="317" t="s">
        <v>1497</v>
      </c>
      <c r="E490" s="317" t="s">
        <v>21</v>
      </c>
      <c r="F490" s="317" t="s">
        <v>808</v>
      </c>
      <c r="G490" s="46" t="n">
        <v>1</v>
      </c>
      <c r="H490" s="46" t="n">
        <v>7</v>
      </c>
      <c r="I490" s="46" t="n">
        <v>63</v>
      </c>
      <c r="J490" s="317" t="s">
        <v>832</v>
      </c>
      <c r="K490" s="318" t="n">
        <v>3</v>
      </c>
      <c r="L490" s="320"/>
      <c r="M490" s="46"/>
      <c r="N490" s="46"/>
      <c r="O490" s="46" t="n">
        <v>3</v>
      </c>
      <c r="P490" s="46"/>
      <c r="Q490" s="283"/>
      <c r="R490" s="1"/>
    </row>
    <row r="491" customFormat="false" ht="60" hidden="false" customHeight="false" outlineLevel="0" collapsed="false">
      <c r="A491" s="315" t="n">
        <v>14</v>
      </c>
      <c r="B491" s="316" t="n">
        <v>43747</v>
      </c>
      <c r="C491" s="316" t="n">
        <v>43748</v>
      </c>
      <c r="D491" s="322" t="s">
        <v>1498</v>
      </c>
      <c r="E491" s="317" t="s">
        <v>21</v>
      </c>
      <c r="F491" s="317" t="s">
        <v>808</v>
      </c>
      <c r="G491" s="46" t="n">
        <v>1</v>
      </c>
      <c r="H491" s="46" t="n">
        <v>47</v>
      </c>
      <c r="I491" s="46" t="n">
        <v>1</v>
      </c>
      <c r="J491" s="317" t="s">
        <v>1499</v>
      </c>
      <c r="K491" s="318" t="n">
        <v>1</v>
      </c>
      <c r="L491" s="46"/>
      <c r="M491" s="46"/>
      <c r="N491" s="46"/>
      <c r="O491" s="46" t="n">
        <v>1</v>
      </c>
      <c r="P491" s="46"/>
      <c r="Q491" s="285"/>
      <c r="R491" s="308"/>
    </row>
    <row r="492" customFormat="false" ht="30" hidden="false" customHeight="false" outlineLevel="0" collapsed="false">
      <c r="A492" s="315" t="n">
        <v>15</v>
      </c>
      <c r="B492" s="316" t="n">
        <v>43747</v>
      </c>
      <c r="C492" s="316" t="n">
        <v>43748</v>
      </c>
      <c r="D492" s="317" t="s">
        <v>1500</v>
      </c>
      <c r="E492" s="317" t="s">
        <v>21</v>
      </c>
      <c r="F492" s="317" t="s">
        <v>815</v>
      </c>
      <c r="G492" s="46" t="n">
        <v>2</v>
      </c>
      <c r="H492" s="46" t="n">
        <v>20</v>
      </c>
      <c r="I492" s="46" t="n">
        <v>508</v>
      </c>
      <c r="J492" s="317" t="s">
        <v>1501</v>
      </c>
      <c r="K492" s="318" t="n">
        <v>1</v>
      </c>
      <c r="L492" s="320"/>
      <c r="M492" s="46"/>
      <c r="N492" s="46"/>
      <c r="O492" s="46" t="n">
        <v>1</v>
      </c>
      <c r="P492" s="46" t="n">
        <v>2</v>
      </c>
      <c r="Q492" s="285"/>
      <c r="R492" s="308"/>
    </row>
    <row r="493" customFormat="false" ht="90" hidden="false" customHeight="false" outlineLevel="0" collapsed="false">
      <c r="A493" s="315" t="n">
        <v>16</v>
      </c>
      <c r="B493" s="316" t="n">
        <v>43748</v>
      </c>
      <c r="C493" s="316" t="n">
        <v>43749</v>
      </c>
      <c r="D493" s="317" t="s">
        <v>1502</v>
      </c>
      <c r="E493" s="317" t="s">
        <v>1283</v>
      </c>
      <c r="F493" s="317" t="s">
        <v>1242</v>
      </c>
      <c r="G493" s="46" t="n">
        <v>1</v>
      </c>
      <c r="H493" s="46" t="n">
        <v>4</v>
      </c>
      <c r="I493" s="46" t="n">
        <v>18</v>
      </c>
      <c r="J493" s="317" t="s">
        <v>881</v>
      </c>
      <c r="K493" s="318" t="n">
        <v>3</v>
      </c>
      <c r="L493" s="46"/>
      <c r="M493" s="319"/>
      <c r="N493" s="46" t="n">
        <v>2</v>
      </c>
      <c r="O493" s="319" t="n">
        <v>1</v>
      </c>
      <c r="P493" s="319"/>
      <c r="Q493" s="283"/>
    </row>
    <row r="494" customFormat="false" ht="75" hidden="false" customHeight="false" outlineLevel="0" collapsed="false">
      <c r="A494" s="315" t="n">
        <v>17</v>
      </c>
      <c r="B494" s="316" t="n">
        <v>43748</v>
      </c>
      <c r="C494" s="316" t="n">
        <v>43749</v>
      </c>
      <c r="D494" s="317" t="s">
        <v>1503</v>
      </c>
      <c r="E494" s="317" t="s">
        <v>1283</v>
      </c>
      <c r="F494" s="317" t="s">
        <v>1242</v>
      </c>
      <c r="G494" s="46" t="n">
        <v>1</v>
      </c>
      <c r="H494" s="46" t="n">
        <v>5</v>
      </c>
      <c r="I494" s="46" t="n">
        <v>18</v>
      </c>
      <c r="J494" s="317" t="s">
        <v>1504</v>
      </c>
      <c r="K494" s="318" t="n">
        <v>1</v>
      </c>
      <c r="L494" s="46"/>
      <c r="M494" s="46"/>
      <c r="N494" s="46" t="n">
        <v>1</v>
      </c>
      <c r="O494" s="46"/>
      <c r="P494" s="46"/>
      <c r="Q494" s="285"/>
    </row>
    <row r="495" customFormat="false" ht="45" hidden="false" customHeight="false" outlineLevel="0" collapsed="false">
      <c r="A495" s="315" t="n">
        <v>18</v>
      </c>
      <c r="B495" s="316" t="n">
        <v>43748</v>
      </c>
      <c r="C495" s="316" t="n">
        <v>43749</v>
      </c>
      <c r="D495" s="317" t="s">
        <v>1505</v>
      </c>
      <c r="E495" s="317" t="s">
        <v>1283</v>
      </c>
      <c r="F495" s="317" t="s">
        <v>1242</v>
      </c>
      <c r="G495" s="46" t="n">
        <v>1</v>
      </c>
      <c r="H495" s="46" t="n">
        <v>10</v>
      </c>
      <c r="I495" s="46" t="n">
        <v>531</v>
      </c>
      <c r="J495" s="317" t="s">
        <v>881</v>
      </c>
      <c r="K495" s="318" t="n">
        <v>3</v>
      </c>
      <c r="L495" s="320"/>
      <c r="M495" s="46"/>
      <c r="N495" s="46" t="n">
        <v>3</v>
      </c>
      <c r="O495" s="46"/>
      <c r="P495" s="46"/>
      <c r="Q495" s="283"/>
    </row>
    <row r="496" customFormat="false" ht="75" hidden="false" customHeight="false" outlineLevel="0" collapsed="false">
      <c r="A496" s="315" t="n">
        <v>19</v>
      </c>
      <c r="B496" s="316" t="n">
        <v>43748</v>
      </c>
      <c r="C496" s="316" t="n">
        <v>43749</v>
      </c>
      <c r="D496" s="322" t="s">
        <v>1506</v>
      </c>
      <c r="E496" s="317" t="s">
        <v>1283</v>
      </c>
      <c r="F496" s="317" t="s">
        <v>1242</v>
      </c>
      <c r="G496" s="46" t="n">
        <v>1</v>
      </c>
      <c r="H496" s="46" t="n">
        <v>1</v>
      </c>
      <c r="I496" s="46" t="n">
        <v>389</v>
      </c>
      <c r="J496" s="317" t="s">
        <v>1507</v>
      </c>
      <c r="K496" s="318" t="n">
        <v>7</v>
      </c>
      <c r="L496" s="46" t="n">
        <v>1</v>
      </c>
      <c r="M496" s="46" t="n">
        <v>1</v>
      </c>
      <c r="N496" s="46" t="n">
        <v>5</v>
      </c>
      <c r="O496" s="46"/>
      <c r="P496" s="46"/>
      <c r="Q496" s="285"/>
    </row>
    <row r="497" customFormat="false" ht="78.75" hidden="false" customHeight="false" outlineLevel="0" collapsed="false">
      <c r="A497" s="315" t="n">
        <v>20</v>
      </c>
      <c r="B497" s="272" t="n">
        <v>43749</v>
      </c>
      <c r="C497" s="272" t="n">
        <v>43750</v>
      </c>
      <c r="D497" s="288" t="s">
        <v>1508</v>
      </c>
      <c r="E497" s="288" t="s">
        <v>80</v>
      </c>
      <c r="F497" s="288" t="s">
        <v>1242</v>
      </c>
      <c r="G497" s="273" t="n">
        <v>1</v>
      </c>
      <c r="H497" s="273" t="n">
        <v>2</v>
      </c>
      <c r="I497" s="273" t="n">
        <v>541</v>
      </c>
      <c r="J497" s="288" t="s">
        <v>1142</v>
      </c>
      <c r="K497" s="277" t="n">
        <v>2</v>
      </c>
      <c r="L497" s="273"/>
      <c r="M497" s="302"/>
      <c r="N497" s="273"/>
      <c r="O497" s="302" t="n">
        <v>2</v>
      </c>
      <c r="P497" s="302"/>
      <c r="Q497" s="283"/>
      <c r="R497" s="1"/>
    </row>
    <row r="498" customFormat="false" ht="78.75" hidden="false" customHeight="false" outlineLevel="0" collapsed="false">
      <c r="A498" s="315" t="n">
        <v>21</v>
      </c>
      <c r="B498" s="272" t="n">
        <v>43749</v>
      </c>
      <c r="C498" s="272" t="n">
        <v>43750</v>
      </c>
      <c r="D498" s="288" t="s">
        <v>1509</v>
      </c>
      <c r="E498" s="288" t="s">
        <v>80</v>
      </c>
      <c r="F498" s="288" t="s">
        <v>1242</v>
      </c>
      <c r="G498" s="273" t="n">
        <v>1</v>
      </c>
      <c r="H498" s="273" t="n">
        <v>2</v>
      </c>
      <c r="I498" s="273" t="n">
        <v>541</v>
      </c>
      <c r="J498" s="288" t="s">
        <v>1510</v>
      </c>
      <c r="K498" s="277" t="n">
        <v>2</v>
      </c>
      <c r="L498" s="273"/>
      <c r="M498" s="273"/>
      <c r="N498" s="273"/>
      <c r="O498" s="273" t="n">
        <v>2</v>
      </c>
      <c r="P498" s="273"/>
      <c r="Q498" s="285"/>
      <c r="R498" s="1"/>
    </row>
    <row r="499" customFormat="false" ht="94.5" hidden="false" customHeight="false" outlineLevel="0" collapsed="false">
      <c r="A499" s="315" t="n">
        <v>22</v>
      </c>
      <c r="B499" s="272" t="n">
        <v>43749</v>
      </c>
      <c r="C499" s="272" t="n">
        <v>43750</v>
      </c>
      <c r="D499" s="288" t="s">
        <v>1511</v>
      </c>
      <c r="E499" s="288" t="s">
        <v>80</v>
      </c>
      <c r="F499" s="288" t="s">
        <v>1242</v>
      </c>
      <c r="G499" s="273" t="n">
        <v>1</v>
      </c>
      <c r="H499" s="273" t="n">
        <v>2</v>
      </c>
      <c r="I499" s="273" t="n">
        <v>541</v>
      </c>
      <c r="J499" s="288" t="s">
        <v>1512</v>
      </c>
      <c r="K499" s="277" t="n">
        <v>5</v>
      </c>
      <c r="L499" s="323"/>
      <c r="M499" s="273"/>
      <c r="N499" s="273" t="n">
        <v>3</v>
      </c>
      <c r="O499" s="273" t="n">
        <v>2</v>
      </c>
      <c r="P499" s="273" t="n">
        <v>1</v>
      </c>
      <c r="Q499" s="283"/>
      <c r="R499" s="1"/>
    </row>
    <row r="500" customFormat="false" ht="78.75" hidden="false" customHeight="false" outlineLevel="0" collapsed="false">
      <c r="A500" s="315" t="n">
        <v>23</v>
      </c>
      <c r="B500" s="272" t="n">
        <v>43749</v>
      </c>
      <c r="C500" s="272" t="n">
        <v>43750</v>
      </c>
      <c r="D500" s="288" t="s">
        <v>1513</v>
      </c>
      <c r="E500" s="288" t="s">
        <v>80</v>
      </c>
      <c r="F500" s="288" t="s">
        <v>1242</v>
      </c>
      <c r="G500" s="273" t="n">
        <v>1</v>
      </c>
      <c r="H500" s="273" t="n">
        <v>2</v>
      </c>
      <c r="I500" s="273" t="n">
        <v>541</v>
      </c>
      <c r="J500" s="288" t="s">
        <v>1514</v>
      </c>
      <c r="K500" s="277" t="n">
        <v>2</v>
      </c>
      <c r="L500" s="273"/>
      <c r="M500" s="273"/>
      <c r="N500" s="273" t="n">
        <v>2</v>
      </c>
      <c r="O500" s="273"/>
      <c r="P500" s="273"/>
      <c r="Q500" s="285"/>
      <c r="R500" s="308"/>
    </row>
    <row r="501" customFormat="false" ht="78.75" hidden="false" customHeight="false" outlineLevel="0" collapsed="false">
      <c r="A501" s="315" t="n">
        <v>24</v>
      </c>
      <c r="B501" s="272" t="n">
        <v>43749</v>
      </c>
      <c r="C501" s="272" t="n">
        <v>43750</v>
      </c>
      <c r="D501" s="288" t="s">
        <v>1515</v>
      </c>
      <c r="E501" s="288" t="s">
        <v>80</v>
      </c>
      <c r="F501" s="288" t="s">
        <v>1242</v>
      </c>
      <c r="G501" s="273" t="n">
        <v>1</v>
      </c>
      <c r="H501" s="273" t="n">
        <v>2</v>
      </c>
      <c r="I501" s="273" t="n">
        <v>541</v>
      </c>
      <c r="J501" s="288" t="s">
        <v>1196</v>
      </c>
      <c r="K501" s="277" t="n">
        <v>3</v>
      </c>
      <c r="L501" s="323"/>
      <c r="M501" s="273"/>
      <c r="N501" s="273" t="n">
        <v>2</v>
      </c>
      <c r="O501" s="273" t="n">
        <v>1</v>
      </c>
      <c r="P501" s="273"/>
      <c r="Q501" s="285"/>
      <c r="R501" s="308"/>
    </row>
    <row r="502" customFormat="false" ht="94.5" hidden="false" customHeight="false" outlineLevel="0" collapsed="false">
      <c r="A502" s="315" t="n">
        <v>25</v>
      </c>
      <c r="B502" s="272" t="n">
        <v>43749</v>
      </c>
      <c r="C502" s="272" t="n">
        <v>43750</v>
      </c>
      <c r="D502" s="288" t="s">
        <v>1516</v>
      </c>
      <c r="E502" s="288" t="s">
        <v>80</v>
      </c>
      <c r="F502" s="288" t="s">
        <v>1242</v>
      </c>
      <c r="G502" s="273" t="n">
        <v>1</v>
      </c>
      <c r="H502" s="273" t="n">
        <v>1</v>
      </c>
      <c r="I502" s="273" t="n">
        <v>7</v>
      </c>
      <c r="J502" s="288" t="s">
        <v>1319</v>
      </c>
      <c r="K502" s="277" t="n">
        <v>2</v>
      </c>
      <c r="L502" s="324"/>
      <c r="M502" s="273"/>
      <c r="N502" s="273" t="n">
        <v>1</v>
      </c>
      <c r="O502" s="273" t="n">
        <v>1</v>
      </c>
      <c r="P502" s="273"/>
      <c r="Q502" s="285"/>
      <c r="R502" s="308"/>
    </row>
    <row r="503" customFormat="false" ht="63" hidden="false" customHeight="false" outlineLevel="0" collapsed="false">
      <c r="A503" s="315" t="n">
        <v>26</v>
      </c>
      <c r="B503" s="272" t="n">
        <v>43750</v>
      </c>
      <c r="C503" s="272" t="n">
        <v>43752</v>
      </c>
      <c r="D503" s="288" t="s">
        <v>1517</v>
      </c>
      <c r="E503" s="288" t="s">
        <v>924</v>
      </c>
      <c r="F503" s="288" t="s">
        <v>1248</v>
      </c>
      <c r="G503" s="273" t="n">
        <v>1</v>
      </c>
      <c r="H503" s="273" t="n">
        <v>15</v>
      </c>
      <c r="I503" s="273" t="n">
        <v>394</v>
      </c>
      <c r="J503" s="288" t="s">
        <v>1518</v>
      </c>
      <c r="K503" s="277" t="n">
        <v>4</v>
      </c>
      <c r="L503" s="273"/>
      <c r="M503" s="302"/>
      <c r="N503" s="273" t="n">
        <v>3</v>
      </c>
      <c r="O503" s="302" t="n">
        <v>1</v>
      </c>
      <c r="P503" s="302"/>
      <c r="Q503" s="283"/>
      <c r="R503" s="1"/>
    </row>
    <row r="504" customFormat="false" ht="47.25" hidden="false" customHeight="false" outlineLevel="0" collapsed="false">
      <c r="A504" s="315" t="n">
        <v>27</v>
      </c>
      <c r="B504" s="272" t="n">
        <v>43752</v>
      </c>
      <c r="C504" s="272" t="n">
        <v>43753</v>
      </c>
      <c r="D504" s="288" t="s">
        <v>1519</v>
      </c>
      <c r="E504" s="288" t="s">
        <v>21</v>
      </c>
      <c r="F504" s="288" t="s">
        <v>808</v>
      </c>
      <c r="G504" s="273" t="n">
        <v>1</v>
      </c>
      <c r="H504" s="273" t="n">
        <v>2</v>
      </c>
      <c r="I504" s="273" t="n">
        <v>537</v>
      </c>
      <c r="J504" s="288" t="s">
        <v>813</v>
      </c>
      <c r="K504" s="277" t="n">
        <v>1</v>
      </c>
      <c r="L504" s="273"/>
      <c r="M504" s="302"/>
      <c r="N504" s="273" t="n">
        <v>1</v>
      </c>
      <c r="O504" s="302"/>
      <c r="P504" s="302"/>
      <c r="Q504" s="283"/>
      <c r="R504" s="1"/>
    </row>
    <row r="505" customFormat="false" ht="63" hidden="false" customHeight="false" outlineLevel="0" collapsed="false">
      <c r="A505" s="315" t="n">
        <v>28</v>
      </c>
      <c r="B505" s="272" t="n">
        <v>43752</v>
      </c>
      <c r="C505" s="272" t="n">
        <v>43753</v>
      </c>
      <c r="D505" s="288" t="s">
        <v>1520</v>
      </c>
      <c r="E505" s="288" t="s">
        <v>21</v>
      </c>
      <c r="F505" s="288" t="s">
        <v>808</v>
      </c>
      <c r="G505" s="273" t="n">
        <v>1</v>
      </c>
      <c r="H505" s="273" t="n">
        <v>2</v>
      </c>
      <c r="I505" s="273" t="n">
        <v>541</v>
      </c>
      <c r="J505" s="288" t="s">
        <v>832</v>
      </c>
      <c r="K505" s="277" t="n">
        <v>0</v>
      </c>
      <c r="L505" s="273"/>
      <c r="M505" s="273"/>
      <c r="N505" s="273"/>
      <c r="O505" s="273"/>
      <c r="P505" s="273" t="n">
        <v>2</v>
      </c>
      <c r="Q505" s="285"/>
      <c r="R505" s="1"/>
    </row>
    <row r="506" customFormat="false" ht="63" hidden="false" customHeight="false" outlineLevel="0" collapsed="false">
      <c r="A506" s="315" t="n">
        <v>29</v>
      </c>
      <c r="B506" s="272" t="n">
        <v>43752</v>
      </c>
      <c r="C506" s="272" t="n">
        <v>43753</v>
      </c>
      <c r="D506" s="288" t="s">
        <v>1521</v>
      </c>
      <c r="E506" s="288" t="s">
        <v>21</v>
      </c>
      <c r="F506" s="288" t="s">
        <v>808</v>
      </c>
      <c r="G506" s="273" t="n">
        <v>1</v>
      </c>
      <c r="H506" s="273" t="n">
        <v>2</v>
      </c>
      <c r="I506" s="273" t="n">
        <v>541</v>
      </c>
      <c r="J506" s="288" t="s">
        <v>820</v>
      </c>
      <c r="K506" s="277" t="n">
        <v>4</v>
      </c>
      <c r="L506" s="323"/>
      <c r="M506" s="273"/>
      <c r="N506" s="273" t="n">
        <v>4</v>
      </c>
      <c r="O506" s="273"/>
      <c r="P506" s="273"/>
      <c r="Q506" s="283"/>
      <c r="R506" s="1"/>
    </row>
    <row r="507" customFormat="false" ht="141.75" hidden="false" customHeight="false" outlineLevel="0" collapsed="false">
      <c r="A507" s="315" t="n">
        <v>30</v>
      </c>
      <c r="B507" s="272" t="n">
        <v>43752</v>
      </c>
      <c r="C507" s="272" t="n">
        <v>43753</v>
      </c>
      <c r="D507" s="278" t="s">
        <v>1522</v>
      </c>
      <c r="E507" s="288" t="s">
        <v>21</v>
      </c>
      <c r="F507" s="288" t="s">
        <v>808</v>
      </c>
      <c r="G507" s="273" t="n">
        <v>1</v>
      </c>
      <c r="H507" s="273" t="n">
        <v>5</v>
      </c>
      <c r="I507" s="273" t="n">
        <v>16</v>
      </c>
      <c r="J507" s="288" t="s">
        <v>1523</v>
      </c>
      <c r="K507" s="277" t="n">
        <v>1</v>
      </c>
      <c r="L507" s="273"/>
      <c r="M507" s="273"/>
      <c r="N507" s="273"/>
      <c r="O507" s="273" t="n">
        <v>1</v>
      </c>
      <c r="P507" s="273" t="n">
        <v>1</v>
      </c>
      <c r="Q507" s="285" t="s">
        <v>1524</v>
      </c>
      <c r="R507" s="308"/>
    </row>
    <row r="508" customFormat="false" ht="63" hidden="false" customHeight="false" outlineLevel="0" collapsed="false">
      <c r="A508" s="315" t="n">
        <v>31</v>
      </c>
      <c r="B508" s="272" t="n">
        <v>43752</v>
      </c>
      <c r="C508" s="272" t="n">
        <v>43753</v>
      </c>
      <c r="D508" s="288" t="s">
        <v>1525</v>
      </c>
      <c r="E508" s="288" t="s">
        <v>21</v>
      </c>
      <c r="F508" s="288" t="s">
        <v>815</v>
      </c>
      <c r="G508" s="273" t="n">
        <v>1</v>
      </c>
      <c r="H508" s="273" t="n">
        <v>9</v>
      </c>
      <c r="I508" s="273" t="n">
        <v>411</v>
      </c>
      <c r="J508" s="288" t="s">
        <v>1526</v>
      </c>
      <c r="K508" s="277" t="n">
        <v>4</v>
      </c>
      <c r="L508" s="324"/>
      <c r="M508" s="273"/>
      <c r="N508" s="273" t="n">
        <v>2</v>
      </c>
      <c r="O508" s="273" t="n">
        <v>2</v>
      </c>
      <c r="P508" s="273" t="n">
        <v>2</v>
      </c>
      <c r="Q508" s="285"/>
      <c r="R508" s="308"/>
    </row>
    <row r="509" customFormat="false" ht="94.5" hidden="false" customHeight="false" outlineLevel="0" collapsed="false">
      <c r="A509" s="271" t="n">
        <v>32</v>
      </c>
      <c r="B509" s="272" t="n">
        <v>43753</v>
      </c>
      <c r="C509" s="272" t="n">
        <v>43754</v>
      </c>
      <c r="D509" s="288" t="s">
        <v>1527</v>
      </c>
      <c r="E509" s="288" t="s">
        <v>21</v>
      </c>
      <c r="F509" s="288" t="s">
        <v>808</v>
      </c>
      <c r="G509" s="273" t="n">
        <v>1</v>
      </c>
      <c r="H509" s="273" t="n">
        <v>9</v>
      </c>
      <c r="I509" s="273" t="n">
        <v>413</v>
      </c>
      <c r="J509" s="288" t="s">
        <v>1128</v>
      </c>
      <c r="K509" s="277" t="n">
        <v>1</v>
      </c>
      <c r="L509" s="273"/>
      <c r="M509" s="302"/>
      <c r="N509" s="273" t="n">
        <v>1</v>
      </c>
      <c r="O509" s="302"/>
      <c r="P509" s="302" t="n">
        <v>1</v>
      </c>
      <c r="Q509" s="283"/>
    </row>
    <row r="510" customFormat="false" ht="94.5" hidden="false" customHeight="false" outlineLevel="0" collapsed="false">
      <c r="A510" s="271" t="n">
        <v>33</v>
      </c>
      <c r="B510" s="272" t="n">
        <v>43753</v>
      </c>
      <c r="C510" s="272" t="n">
        <v>43754</v>
      </c>
      <c r="D510" s="288" t="s">
        <v>1528</v>
      </c>
      <c r="E510" s="288" t="s">
        <v>21</v>
      </c>
      <c r="F510" s="288" t="s">
        <v>808</v>
      </c>
      <c r="G510" s="273" t="n">
        <v>1</v>
      </c>
      <c r="H510" s="273" t="n">
        <v>9</v>
      </c>
      <c r="I510" s="273" t="n">
        <v>413</v>
      </c>
      <c r="J510" s="288" t="s">
        <v>1142</v>
      </c>
      <c r="K510" s="277" t="n">
        <v>3</v>
      </c>
      <c r="L510" s="273" t="n">
        <v>1</v>
      </c>
      <c r="M510" s="273"/>
      <c r="N510" s="273" t="n">
        <v>2</v>
      </c>
      <c r="O510" s="273"/>
      <c r="P510" s="273"/>
      <c r="Q510" s="285"/>
    </row>
    <row r="511" customFormat="false" ht="94.5" hidden="false" customHeight="false" outlineLevel="0" collapsed="false">
      <c r="A511" s="271" t="n">
        <v>34</v>
      </c>
      <c r="B511" s="272" t="n">
        <v>43753</v>
      </c>
      <c r="C511" s="272" t="n">
        <v>43754</v>
      </c>
      <c r="D511" s="288" t="s">
        <v>1529</v>
      </c>
      <c r="E511" s="288" t="s">
        <v>21</v>
      </c>
      <c r="F511" s="288" t="s">
        <v>808</v>
      </c>
      <c r="G511" s="273" t="n">
        <v>1</v>
      </c>
      <c r="H511" s="273" t="n">
        <v>7</v>
      </c>
      <c r="I511" s="273" t="n">
        <v>63</v>
      </c>
      <c r="J511" s="288" t="s">
        <v>813</v>
      </c>
      <c r="K511" s="277" t="n">
        <v>1</v>
      </c>
      <c r="L511" s="323"/>
      <c r="M511" s="273"/>
      <c r="N511" s="273" t="n">
        <v>1</v>
      </c>
      <c r="O511" s="273"/>
      <c r="P511" s="273"/>
      <c r="Q511" s="283"/>
    </row>
    <row r="512" customFormat="false" ht="78.75" hidden="false" customHeight="false" outlineLevel="0" collapsed="false">
      <c r="A512" s="271" t="n">
        <v>35</v>
      </c>
      <c r="B512" s="272" t="n">
        <v>43753</v>
      </c>
      <c r="C512" s="272" t="n">
        <v>43754</v>
      </c>
      <c r="D512" s="276" t="s">
        <v>1530</v>
      </c>
      <c r="E512" s="288" t="s">
        <v>21</v>
      </c>
      <c r="F512" s="288" t="s">
        <v>808</v>
      </c>
      <c r="G512" s="273" t="n">
        <v>1</v>
      </c>
      <c r="H512" s="273" t="n">
        <v>7</v>
      </c>
      <c r="I512" s="285" t="n">
        <v>63</v>
      </c>
      <c r="J512" s="298" t="s">
        <v>1531</v>
      </c>
      <c r="K512" s="277" t="n">
        <v>0</v>
      </c>
      <c r="L512" s="273"/>
      <c r="M512" s="273"/>
      <c r="N512" s="273"/>
      <c r="O512" s="273"/>
      <c r="P512" s="273"/>
      <c r="Q512" s="285" t="s">
        <v>1532</v>
      </c>
    </row>
    <row r="513" customFormat="false" ht="31.5" hidden="false" customHeight="false" outlineLevel="0" collapsed="false">
      <c r="A513" s="271" t="n">
        <v>36</v>
      </c>
      <c r="B513" s="272" t="n">
        <v>43754</v>
      </c>
      <c r="C513" s="272" t="n">
        <v>43755</v>
      </c>
      <c r="D513" s="288" t="s">
        <v>1533</v>
      </c>
      <c r="E513" s="288" t="s">
        <v>21</v>
      </c>
      <c r="F513" s="288" t="s">
        <v>808</v>
      </c>
      <c r="G513" s="273" t="n">
        <v>1</v>
      </c>
      <c r="H513" s="273" t="n">
        <v>9</v>
      </c>
      <c r="I513" s="273" t="n">
        <v>406</v>
      </c>
      <c r="J513" s="288" t="s">
        <v>813</v>
      </c>
      <c r="K513" s="277" t="n">
        <v>3</v>
      </c>
      <c r="L513" s="273"/>
      <c r="M513" s="302"/>
      <c r="N513" s="273" t="n">
        <v>2</v>
      </c>
      <c r="O513" s="302" t="n">
        <v>1</v>
      </c>
      <c r="P513" s="302"/>
      <c r="Q513" s="283"/>
      <c r="R513" s="1"/>
    </row>
    <row r="514" customFormat="false" ht="31.5" hidden="false" customHeight="false" outlineLevel="0" collapsed="false">
      <c r="A514" s="271" t="n">
        <v>37</v>
      </c>
      <c r="B514" s="272" t="n">
        <v>43754</v>
      </c>
      <c r="C514" s="272" t="n">
        <v>43755</v>
      </c>
      <c r="D514" s="288" t="s">
        <v>1534</v>
      </c>
      <c r="E514" s="288" t="s">
        <v>21</v>
      </c>
      <c r="F514" s="288" t="s">
        <v>808</v>
      </c>
      <c r="G514" s="273" t="n">
        <v>1</v>
      </c>
      <c r="H514" s="273" t="n">
        <v>7</v>
      </c>
      <c r="I514" s="273" t="n">
        <v>64</v>
      </c>
      <c r="J514" s="288" t="s">
        <v>813</v>
      </c>
      <c r="K514" s="277" t="n">
        <v>2</v>
      </c>
      <c r="L514" s="273"/>
      <c r="M514" s="273"/>
      <c r="N514" s="273" t="n">
        <v>2</v>
      </c>
      <c r="O514" s="273"/>
      <c r="P514" s="273"/>
      <c r="Q514" s="285"/>
      <c r="R514" s="1"/>
    </row>
    <row r="515" customFormat="false" ht="78.75" hidden="false" customHeight="false" outlineLevel="0" collapsed="false">
      <c r="A515" s="271" t="n">
        <v>38</v>
      </c>
      <c r="B515" s="272" t="n">
        <v>43754</v>
      </c>
      <c r="C515" s="272" t="n">
        <v>43755</v>
      </c>
      <c r="D515" s="288" t="s">
        <v>1535</v>
      </c>
      <c r="E515" s="288" t="s">
        <v>21</v>
      </c>
      <c r="F515" s="288" t="s">
        <v>808</v>
      </c>
      <c r="G515" s="273" t="n">
        <v>1</v>
      </c>
      <c r="H515" s="273" t="n">
        <v>9</v>
      </c>
      <c r="I515" s="273" t="n">
        <v>399</v>
      </c>
      <c r="J515" s="288" t="s">
        <v>847</v>
      </c>
      <c r="K515" s="277" t="n">
        <v>1</v>
      </c>
      <c r="L515" s="323"/>
      <c r="M515" s="273"/>
      <c r="N515" s="273"/>
      <c r="O515" s="273" t="n">
        <v>1</v>
      </c>
      <c r="P515" s="273" t="n">
        <v>4</v>
      </c>
      <c r="Q515" s="283"/>
      <c r="R515" s="1"/>
    </row>
    <row r="516" customFormat="false" ht="63" hidden="false" customHeight="false" outlineLevel="0" collapsed="false">
      <c r="A516" s="271" t="n">
        <v>39</v>
      </c>
      <c r="B516" s="272" t="n">
        <v>43754</v>
      </c>
      <c r="C516" s="272" t="n">
        <v>43755</v>
      </c>
      <c r="D516" s="276" t="s">
        <v>1536</v>
      </c>
      <c r="E516" s="288" t="s">
        <v>21</v>
      </c>
      <c r="F516" s="288" t="s">
        <v>815</v>
      </c>
      <c r="G516" s="273" t="n">
        <v>1</v>
      </c>
      <c r="H516" s="273" t="n">
        <v>15</v>
      </c>
      <c r="I516" s="273" t="n">
        <v>394</v>
      </c>
      <c r="J516" s="288" t="s">
        <v>813</v>
      </c>
      <c r="K516" s="277" t="n">
        <v>3</v>
      </c>
      <c r="L516" s="273"/>
      <c r="M516" s="273"/>
      <c r="N516" s="273" t="n">
        <v>3</v>
      </c>
      <c r="O516" s="273"/>
      <c r="P516" s="273"/>
      <c r="Q516" s="285"/>
      <c r="R516" s="308"/>
    </row>
    <row r="517" customFormat="false" ht="78.75" hidden="false" customHeight="false" outlineLevel="0" collapsed="false">
      <c r="A517" s="271" t="n">
        <v>40</v>
      </c>
      <c r="B517" s="272" t="n">
        <v>43754</v>
      </c>
      <c r="C517" s="272" t="n">
        <v>43756</v>
      </c>
      <c r="D517" s="288" t="s">
        <v>1537</v>
      </c>
      <c r="E517" s="288" t="s">
        <v>21</v>
      </c>
      <c r="F517" s="288" t="s">
        <v>808</v>
      </c>
      <c r="G517" s="273" t="n">
        <v>1</v>
      </c>
      <c r="H517" s="273" t="n">
        <v>5</v>
      </c>
      <c r="I517" s="273" t="n">
        <v>16</v>
      </c>
      <c r="J517" s="288" t="s">
        <v>813</v>
      </c>
      <c r="K517" s="277" t="n">
        <v>2</v>
      </c>
      <c r="L517" s="273"/>
      <c r="M517" s="302"/>
      <c r="N517" s="273"/>
      <c r="O517" s="302" t="n">
        <v>2</v>
      </c>
      <c r="P517" s="302"/>
      <c r="Q517" s="283"/>
      <c r="R517" s="1"/>
    </row>
    <row r="518" customFormat="false" ht="63" hidden="false" customHeight="false" outlineLevel="0" collapsed="false">
      <c r="A518" s="271" t="n">
        <v>41</v>
      </c>
      <c r="B518" s="272" t="n">
        <v>43755</v>
      </c>
      <c r="C518" s="272" t="n">
        <v>43756</v>
      </c>
      <c r="D518" s="288" t="s">
        <v>1538</v>
      </c>
      <c r="E518" s="288" t="s">
        <v>21</v>
      </c>
      <c r="F518" s="288" t="s">
        <v>808</v>
      </c>
      <c r="G518" s="273" t="n">
        <v>1</v>
      </c>
      <c r="H518" s="273" t="n">
        <v>8</v>
      </c>
      <c r="I518" s="273" t="n">
        <v>534</v>
      </c>
      <c r="J518" s="288" t="s">
        <v>1539</v>
      </c>
      <c r="K518" s="277" t="n">
        <v>2</v>
      </c>
      <c r="L518" s="273"/>
      <c r="M518" s="273"/>
      <c r="N518" s="273"/>
      <c r="O518" s="273" t="n">
        <v>2</v>
      </c>
      <c r="P518" s="273" t="n">
        <v>1</v>
      </c>
      <c r="Q518" s="285" t="s">
        <v>1540</v>
      </c>
      <c r="R518" s="1"/>
    </row>
    <row r="519" customFormat="false" ht="47.25" hidden="false" customHeight="false" outlineLevel="0" collapsed="false">
      <c r="A519" s="271" t="n">
        <v>42</v>
      </c>
      <c r="B519" s="272" t="n">
        <v>43755</v>
      </c>
      <c r="C519" s="272" t="n">
        <v>43756</v>
      </c>
      <c r="D519" s="288" t="s">
        <v>1541</v>
      </c>
      <c r="E519" s="288" t="s">
        <v>21</v>
      </c>
      <c r="F519" s="288" t="s">
        <v>808</v>
      </c>
      <c r="G519" s="273" t="n">
        <v>1</v>
      </c>
      <c r="H519" s="273" t="n">
        <v>8</v>
      </c>
      <c r="I519" s="273" t="n">
        <v>526</v>
      </c>
      <c r="J519" s="288" t="s">
        <v>942</v>
      </c>
      <c r="K519" s="277" t="n">
        <v>5</v>
      </c>
      <c r="L519" s="323"/>
      <c r="M519" s="273"/>
      <c r="N519" s="273" t="n">
        <v>5</v>
      </c>
      <c r="O519" s="273"/>
      <c r="P519" s="273"/>
      <c r="Q519" s="283"/>
      <c r="R519" s="1"/>
    </row>
    <row r="520" customFormat="false" ht="47.25" hidden="false" customHeight="false" outlineLevel="0" collapsed="false">
      <c r="A520" s="271" t="n">
        <v>43</v>
      </c>
      <c r="B520" s="272" t="n">
        <v>43755</v>
      </c>
      <c r="C520" s="272" t="n">
        <v>43756</v>
      </c>
      <c r="D520" s="276" t="s">
        <v>1542</v>
      </c>
      <c r="E520" s="288" t="s">
        <v>21</v>
      </c>
      <c r="F520" s="288" t="s">
        <v>815</v>
      </c>
      <c r="G520" s="273" t="n">
        <v>1</v>
      </c>
      <c r="H520" s="273" t="n">
        <v>11</v>
      </c>
      <c r="I520" s="273" t="n">
        <v>393</v>
      </c>
      <c r="J520" s="288" t="s">
        <v>841</v>
      </c>
      <c r="K520" s="277" t="n">
        <v>4</v>
      </c>
      <c r="L520" s="273"/>
      <c r="M520" s="273"/>
      <c r="N520" s="273" t="n">
        <v>2</v>
      </c>
      <c r="O520" s="273" t="n">
        <v>2</v>
      </c>
      <c r="P520" s="273" t="n">
        <v>1</v>
      </c>
      <c r="Q520" s="285"/>
      <c r="R520" s="308"/>
    </row>
    <row r="521" customFormat="false" ht="47.25" hidden="false" customHeight="false" outlineLevel="0" collapsed="false">
      <c r="A521" s="271" t="n">
        <v>44</v>
      </c>
      <c r="B521" s="272" t="n">
        <v>43755</v>
      </c>
      <c r="C521" s="272" t="n">
        <v>43756</v>
      </c>
      <c r="D521" s="288" t="s">
        <v>1543</v>
      </c>
      <c r="E521" s="288" t="s">
        <v>21</v>
      </c>
      <c r="F521" s="288" t="s">
        <v>815</v>
      </c>
      <c r="G521" s="273" t="n">
        <v>1</v>
      </c>
      <c r="H521" s="273" t="n">
        <v>15</v>
      </c>
      <c r="I521" s="273" t="n">
        <v>408</v>
      </c>
      <c r="J521" s="288" t="s">
        <v>1544</v>
      </c>
      <c r="K521" s="277" t="n">
        <v>3</v>
      </c>
      <c r="L521" s="324"/>
      <c r="M521" s="273"/>
      <c r="N521" s="273" t="n">
        <v>2</v>
      </c>
      <c r="O521" s="273" t="n">
        <v>1</v>
      </c>
      <c r="P521" s="273" t="n">
        <v>4</v>
      </c>
      <c r="Q521" s="285"/>
      <c r="R521" s="308"/>
    </row>
    <row r="522" customFormat="false" ht="63" hidden="false" customHeight="false" outlineLevel="0" collapsed="false">
      <c r="A522" s="271" t="n">
        <v>45</v>
      </c>
      <c r="B522" s="272" t="n">
        <v>43755</v>
      </c>
      <c r="C522" s="272" t="n">
        <v>43756</v>
      </c>
      <c r="D522" s="288" t="s">
        <v>1545</v>
      </c>
      <c r="E522" s="288" t="s">
        <v>21</v>
      </c>
      <c r="F522" s="288" t="s">
        <v>815</v>
      </c>
      <c r="G522" s="273" t="n">
        <v>1</v>
      </c>
      <c r="H522" s="273" t="n">
        <v>15</v>
      </c>
      <c r="I522" s="273" t="n">
        <v>408</v>
      </c>
      <c r="J522" s="288" t="s">
        <v>813</v>
      </c>
      <c r="K522" s="277" t="n">
        <v>3</v>
      </c>
      <c r="L522" s="324"/>
      <c r="M522" s="273"/>
      <c r="N522" s="273"/>
      <c r="O522" s="273" t="n">
        <v>3</v>
      </c>
      <c r="P522" s="273"/>
      <c r="Q522" s="285"/>
      <c r="R522" s="308"/>
    </row>
    <row r="523" customFormat="false" ht="110.25" hidden="false" customHeight="false" outlineLevel="0" collapsed="false">
      <c r="A523" s="271" t="n">
        <v>46</v>
      </c>
      <c r="B523" s="272" t="n">
        <v>43756</v>
      </c>
      <c r="C523" s="272" t="n">
        <v>43757</v>
      </c>
      <c r="D523" s="288" t="s">
        <v>1546</v>
      </c>
      <c r="E523" s="288" t="s">
        <v>962</v>
      </c>
      <c r="F523" s="288" t="s">
        <v>808</v>
      </c>
      <c r="G523" s="273" t="n">
        <v>1</v>
      </c>
      <c r="H523" s="273" t="n">
        <v>9</v>
      </c>
      <c r="I523" s="273" t="n">
        <v>405</v>
      </c>
      <c r="J523" s="288" t="s">
        <v>1547</v>
      </c>
      <c r="K523" s="277" t="n">
        <v>8</v>
      </c>
      <c r="L523" s="273" t="n">
        <v>2</v>
      </c>
      <c r="M523" s="302"/>
      <c r="N523" s="273" t="n">
        <v>6</v>
      </c>
      <c r="O523" s="302"/>
      <c r="P523" s="302" t="n">
        <v>2</v>
      </c>
      <c r="Q523" s="283"/>
      <c r="R523" s="1"/>
    </row>
    <row r="524" customFormat="false" ht="78.75" hidden="false" customHeight="false" outlineLevel="0" collapsed="false">
      <c r="A524" s="271" t="n">
        <v>47</v>
      </c>
      <c r="B524" s="272" t="n">
        <v>43756</v>
      </c>
      <c r="C524" s="272" t="n">
        <v>43757</v>
      </c>
      <c r="D524" s="288" t="s">
        <v>1548</v>
      </c>
      <c r="E524" s="288" t="s">
        <v>962</v>
      </c>
      <c r="F524" s="288" t="s">
        <v>808</v>
      </c>
      <c r="G524" s="273" t="n">
        <v>1</v>
      </c>
      <c r="H524" s="273" t="n">
        <v>9</v>
      </c>
      <c r="I524" s="273" t="n">
        <v>399</v>
      </c>
      <c r="J524" s="288" t="s">
        <v>905</v>
      </c>
      <c r="K524" s="277" t="n">
        <v>4</v>
      </c>
      <c r="L524" s="273"/>
      <c r="M524" s="273"/>
      <c r="N524" s="273" t="n">
        <v>4</v>
      </c>
      <c r="O524" s="273"/>
      <c r="P524" s="273"/>
      <c r="Q524" s="285"/>
      <c r="R524" s="1"/>
    </row>
    <row r="525" customFormat="false" ht="94.5" hidden="false" customHeight="false" outlineLevel="0" collapsed="false">
      <c r="A525" s="271" t="n">
        <v>48</v>
      </c>
      <c r="B525" s="272" t="n">
        <v>43756</v>
      </c>
      <c r="C525" s="272" t="n">
        <v>43757</v>
      </c>
      <c r="D525" s="288" t="s">
        <v>1549</v>
      </c>
      <c r="E525" s="288" t="s">
        <v>962</v>
      </c>
      <c r="F525" s="288" t="s">
        <v>808</v>
      </c>
      <c r="G525" s="273" t="n">
        <v>1</v>
      </c>
      <c r="H525" s="273" t="n">
        <v>9</v>
      </c>
      <c r="I525" s="273" t="n">
        <v>405</v>
      </c>
      <c r="J525" s="288" t="s">
        <v>813</v>
      </c>
      <c r="K525" s="277" t="n">
        <v>3</v>
      </c>
      <c r="L525" s="323"/>
      <c r="M525" s="273"/>
      <c r="N525" s="273" t="n">
        <v>1</v>
      </c>
      <c r="O525" s="273" t="n">
        <v>2</v>
      </c>
      <c r="P525" s="273"/>
      <c r="Q525" s="283"/>
      <c r="R525" s="1"/>
    </row>
    <row r="526" customFormat="false" ht="78.75" hidden="false" customHeight="false" outlineLevel="0" collapsed="false">
      <c r="A526" s="271" t="n">
        <v>49</v>
      </c>
      <c r="B526" s="272" t="n">
        <v>43756</v>
      </c>
      <c r="C526" s="272" t="n">
        <v>43757</v>
      </c>
      <c r="D526" s="276" t="s">
        <v>1550</v>
      </c>
      <c r="E526" s="288" t="s">
        <v>962</v>
      </c>
      <c r="F526" s="288" t="s">
        <v>815</v>
      </c>
      <c r="G526" s="273" t="n">
        <v>2</v>
      </c>
      <c r="H526" s="273" t="n">
        <v>18</v>
      </c>
      <c r="I526" s="273" t="n">
        <v>513</v>
      </c>
      <c r="J526" s="288" t="s">
        <v>942</v>
      </c>
      <c r="K526" s="277" t="n">
        <v>3</v>
      </c>
      <c r="L526" s="273"/>
      <c r="M526" s="273"/>
      <c r="N526" s="273" t="n">
        <v>1</v>
      </c>
      <c r="O526" s="273" t="n">
        <v>2</v>
      </c>
      <c r="P526" s="273"/>
      <c r="Q526" s="285"/>
      <c r="R526" s="308"/>
    </row>
    <row r="527" customFormat="false" ht="31.5" hidden="false" customHeight="false" outlineLevel="0" collapsed="false">
      <c r="A527" s="271" t="n">
        <v>50</v>
      </c>
      <c r="B527" s="272" t="n">
        <v>43759</v>
      </c>
      <c r="C527" s="272" t="n">
        <v>43760</v>
      </c>
      <c r="D527" s="288" t="s">
        <v>1551</v>
      </c>
      <c r="E527" s="288" t="s">
        <v>80</v>
      </c>
      <c r="F527" s="273" t="s">
        <v>891</v>
      </c>
      <c r="G527" s="273" t="n">
        <v>2</v>
      </c>
      <c r="H527" s="273" t="n">
        <v>20</v>
      </c>
      <c r="I527" s="273" t="n">
        <v>487</v>
      </c>
      <c r="J527" s="288" t="s">
        <v>955</v>
      </c>
      <c r="K527" s="277" t="n">
        <v>0</v>
      </c>
      <c r="L527" s="273"/>
      <c r="M527" s="302"/>
      <c r="N527" s="273"/>
      <c r="O527" s="302"/>
      <c r="P527" s="302" t="n">
        <v>1</v>
      </c>
      <c r="Q527" s="283"/>
      <c r="R527" s="1"/>
    </row>
    <row r="528" customFormat="false" ht="63" hidden="false" customHeight="false" outlineLevel="0" collapsed="false">
      <c r="A528" s="271" t="n">
        <v>51</v>
      </c>
      <c r="B528" s="272" t="n">
        <v>43759</v>
      </c>
      <c r="C528" s="272" t="n">
        <v>43760</v>
      </c>
      <c r="D528" s="288" t="s">
        <v>1552</v>
      </c>
      <c r="E528" s="288" t="s">
        <v>80</v>
      </c>
      <c r="F528" s="273" t="s">
        <v>891</v>
      </c>
      <c r="G528" s="273" t="n">
        <v>2</v>
      </c>
      <c r="H528" s="273" t="n">
        <v>18</v>
      </c>
      <c r="I528" s="273" t="n">
        <v>487</v>
      </c>
      <c r="J528" s="288" t="s">
        <v>1553</v>
      </c>
      <c r="K528" s="277" t="n">
        <v>3</v>
      </c>
      <c r="L528" s="273"/>
      <c r="M528" s="273"/>
      <c r="N528" s="273" t="n">
        <v>1</v>
      </c>
      <c r="O528" s="273" t="n">
        <v>2</v>
      </c>
      <c r="P528" s="273"/>
      <c r="Q528" s="285"/>
      <c r="R528" s="1"/>
    </row>
    <row r="529" customFormat="false" ht="31.5" hidden="false" customHeight="false" outlineLevel="0" collapsed="false">
      <c r="A529" s="271" t="n">
        <v>52</v>
      </c>
      <c r="B529" s="272" t="n">
        <v>43759</v>
      </c>
      <c r="C529" s="272" t="n">
        <v>43760</v>
      </c>
      <c r="D529" s="288" t="s">
        <v>1554</v>
      </c>
      <c r="E529" s="288" t="s">
        <v>80</v>
      </c>
      <c r="F529" s="273" t="s">
        <v>891</v>
      </c>
      <c r="G529" s="273" t="n">
        <v>2</v>
      </c>
      <c r="H529" s="273" t="n">
        <v>20</v>
      </c>
      <c r="I529" s="273" t="n">
        <v>487</v>
      </c>
      <c r="J529" s="288" t="s">
        <v>955</v>
      </c>
      <c r="K529" s="277" t="n">
        <v>0</v>
      </c>
      <c r="L529" s="323"/>
      <c r="M529" s="273"/>
      <c r="N529" s="273"/>
      <c r="O529" s="273"/>
      <c r="P529" s="273" t="n">
        <v>2</v>
      </c>
      <c r="Q529" s="283"/>
      <c r="R529" s="1"/>
    </row>
    <row r="530" customFormat="false" ht="31.5" hidden="false" customHeight="false" outlineLevel="0" collapsed="false">
      <c r="A530" s="271" t="n">
        <v>53</v>
      </c>
      <c r="B530" s="272" t="n">
        <v>43759</v>
      </c>
      <c r="C530" s="272" t="n">
        <v>43760</v>
      </c>
      <c r="D530" s="288" t="s">
        <v>1555</v>
      </c>
      <c r="E530" s="288" t="s">
        <v>80</v>
      </c>
      <c r="F530" s="273" t="s">
        <v>891</v>
      </c>
      <c r="G530" s="273" t="n">
        <v>2</v>
      </c>
      <c r="H530" s="273" t="n">
        <v>20</v>
      </c>
      <c r="I530" s="273" t="n">
        <v>487</v>
      </c>
      <c r="J530" s="288" t="s">
        <v>811</v>
      </c>
      <c r="K530" s="277" t="n">
        <v>2</v>
      </c>
      <c r="L530" s="273"/>
      <c r="M530" s="273"/>
      <c r="N530" s="273" t="n">
        <v>2</v>
      </c>
      <c r="O530" s="273"/>
      <c r="P530" s="273"/>
      <c r="Q530" s="285"/>
      <c r="R530" s="308"/>
    </row>
    <row r="531" customFormat="false" ht="47.25" hidden="false" customHeight="false" outlineLevel="0" collapsed="false">
      <c r="A531" s="271" t="n">
        <v>54</v>
      </c>
      <c r="B531" s="272" t="n">
        <v>43759</v>
      </c>
      <c r="C531" s="272" t="n">
        <v>43760</v>
      </c>
      <c r="D531" s="298" t="s">
        <v>1556</v>
      </c>
      <c r="E531" s="288" t="s">
        <v>80</v>
      </c>
      <c r="F531" s="273" t="s">
        <v>891</v>
      </c>
      <c r="G531" s="273" t="n">
        <v>2</v>
      </c>
      <c r="H531" s="273" t="n">
        <v>19</v>
      </c>
      <c r="I531" s="273" t="n">
        <v>487</v>
      </c>
      <c r="J531" s="288" t="s">
        <v>955</v>
      </c>
      <c r="K531" s="277" t="n">
        <v>3</v>
      </c>
      <c r="L531" s="324"/>
      <c r="M531" s="273"/>
      <c r="N531" s="273" t="n">
        <v>3</v>
      </c>
      <c r="O531" s="273"/>
      <c r="P531" s="273"/>
      <c r="Q531" s="285"/>
      <c r="R531" s="308"/>
    </row>
    <row r="532" customFormat="false" ht="63" hidden="false" customHeight="false" outlineLevel="0" collapsed="false">
      <c r="A532" s="271" t="n">
        <v>55</v>
      </c>
      <c r="B532" s="272" t="n">
        <v>43759</v>
      </c>
      <c r="C532" s="272" t="n">
        <v>43760</v>
      </c>
      <c r="D532" s="288" t="s">
        <v>1557</v>
      </c>
      <c r="E532" s="288" t="s">
        <v>80</v>
      </c>
      <c r="F532" s="273" t="s">
        <v>891</v>
      </c>
      <c r="G532" s="273" t="n">
        <v>2</v>
      </c>
      <c r="H532" s="273" t="n">
        <v>18</v>
      </c>
      <c r="I532" s="273" t="n">
        <v>487</v>
      </c>
      <c r="J532" s="298" t="s">
        <v>1335</v>
      </c>
      <c r="K532" s="277" t="n">
        <v>0</v>
      </c>
      <c r="L532" s="324"/>
      <c r="M532" s="273"/>
      <c r="N532" s="273"/>
      <c r="O532" s="273"/>
      <c r="P532" s="273"/>
      <c r="Q532" s="285" t="s">
        <v>1460</v>
      </c>
      <c r="R532" s="308"/>
    </row>
    <row r="533" customFormat="false" ht="47.25" hidden="false" customHeight="false" outlineLevel="0" collapsed="false">
      <c r="A533" s="271" t="n">
        <v>56</v>
      </c>
      <c r="B533" s="272" t="n">
        <v>43760</v>
      </c>
      <c r="C533" s="272" t="n">
        <v>43761</v>
      </c>
      <c r="D533" s="288" t="s">
        <v>1558</v>
      </c>
      <c r="E533" s="288" t="s">
        <v>80</v>
      </c>
      <c r="F533" s="273" t="s">
        <v>808</v>
      </c>
      <c r="G533" s="273" t="n">
        <v>1</v>
      </c>
      <c r="H533" s="273" t="n">
        <v>6</v>
      </c>
      <c r="I533" s="273" t="n">
        <v>44</v>
      </c>
      <c r="J533" s="288" t="s">
        <v>1559</v>
      </c>
      <c r="K533" s="277" t="n">
        <v>2</v>
      </c>
      <c r="L533" s="273"/>
      <c r="M533" s="302"/>
      <c r="N533" s="273" t="n">
        <v>2</v>
      </c>
      <c r="O533" s="302"/>
      <c r="P533" s="302" t="n">
        <v>1</v>
      </c>
      <c r="Q533" s="283"/>
      <c r="R533" s="1"/>
    </row>
    <row r="534" customFormat="false" ht="47.25" hidden="false" customHeight="false" outlineLevel="0" collapsed="false">
      <c r="A534" s="271" t="n">
        <v>57</v>
      </c>
      <c r="B534" s="272" t="n">
        <v>43760</v>
      </c>
      <c r="C534" s="272" t="n">
        <v>43761</v>
      </c>
      <c r="D534" s="288" t="s">
        <v>1560</v>
      </c>
      <c r="E534" s="288" t="s">
        <v>80</v>
      </c>
      <c r="F534" s="273" t="s">
        <v>815</v>
      </c>
      <c r="G534" s="273" t="n">
        <v>2</v>
      </c>
      <c r="H534" s="273" t="n">
        <v>19</v>
      </c>
      <c r="I534" s="273" t="n">
        <v>492</v>
      </c>
      <c r="J534" s="288" t="s">
        <v>1156</v>
      </c>
      <c r="K534" s="277" t="n">
        <v>1</v>
      </c>
      <c r="L534" s="273"/>
      <c r="M534" s="273"/>
      <c r="N534" s="273" t="n">
        <v>1</v>
      </c>
      <c r="O534" s="273"/>
      <c r="P534" s="273"/>
      <c r="Q534" s="285"/>
      <c r="R534" s="1"/>
    </row>
    <row r="535" customFormat="false" ht="110.25" hidden="false" customHeight="false" outlineLevel="0" collapsed="false">
      <c r="A535" s="271" t="n">
        <v>58</v>
      </c>
      <c r="B535" s="272" t="n">
        <v>43760</v>
      </c>
      <c r="C535" s="272" t="n">
        <v>43761</v>
      </c>
      <c r="D535" s="288" t="s">
        <v>1561</v>
      </c>
      <c r="E535" s="288" t="s">
        <v>80</v>
      </c>
      <c r="F535" s="273" t="s">
        <v>815</v>
      </c>
      <c r="G535" s="273" t="n">
        <v>2</v>
      </c>
      <c r="H535" s="273" t="n">
        <v>20</v>
      </c>
      <c r="I535" s="273" t="n">
        <v>503</v>
      </c>
      <c r="J535" s="288" t="s">
        <v>813</v>
      </c>
      <c r="K535" s="277" t="n">
        <v>1</v>
      </c>
      <c r="L535" s="323"/>
      <c r="M535" s="273"/>
      <c r="N535" s="273" t="n">
        <v>1</v>
      </c>
      <c r="O535" s="273"/>
      <c r="P535" s="273" t="n">
        <v>1</v>
      </c>
      <c r="Q535" s="283"/>
      <c r="R535" s="1"/>
    </row>
    <row r="536" customFormat="false" ht="47.25" hidden="false" customHeight="false" outlineLevel="0" collapsed="false">
      <c r="A536" s="271" t="n">
        <v>59</v>
      </c>
      <c r="B536" s="272" t="n">
        <v>43760</v>
      </c>
      <c r="C536" s="272" t="n">
        <v>43761</v>
      </c>
      <c r="D536" s="288" t="s">
        <v>1562</v>
      </c>
      <c r="E536" s="288" t="s">
        <v>80</v>
      </c>
      <c r="F536" s="273" t="s">
        <v>815</v>
      </c>
      <c r="G536" s="273" t="n">
        <v>2</v>
      </c>
      <c r="H536" s="273" t="n">
        <v>2</v>
      </c>
      <c r="I536" s="273" t="n">
        <v>505</v>
      </c>
      <c r="J536" s="288" t="s">
        <v>813</v>
      </c>
      <c r="K536" s="277" t="n">
        <v>4</v>
      </c>
      <c r="L536" s="273"/>
      <c r="M536" s="273" t="n">
        <v>2</v>
      </c>
      <c r="N536" s="273" t="n">
        <v>2</v>
      </c>
      <c r="O536" s="273"/>
      <c r="P536" s="273"/>
      <c r="Q536" s="285"/>
      <c r="R536" s="308"/>
    </row>
    <row r="537" customFormat="false" ht="47.25" hidden="false" customHeight="false" outlineLevel="0" collapsed="false">
      <c r="A537" s="271" t="n">
        <v>60</v>
      </c>
      <c r="B537" s="272" t="n">
        <v>43761</v>
      </c>
      <c r="C537" s="272" t="n">
        <v>43762</v>
      </c>
      <c r="D537" s="288" t="s">
        <v>1563</v>
      </c>
      <c r="E537" s="288" t="s">
        <v>80</v>
      </c>
      <c r="F537" s="273" t="s">
        <v>891</v>
      </c>
      <c r="G537" s="273" t="n">
        <v>2</v>
      </c>
      <c r="H537" s="273" t="n">
        <v>18</v>
      </c>
      <c r="I537" s="285" t="n">
        <v>499</v>
      </c>
      <c r="J537" s="298" t="s">
        <v>1564</v>
      </c>
      <c r="K537" s="277" t="n">
        <v>2</v>
      </c>
      <c r="L537" s="273"/>
      <c r="M537" s="302"/>
      <c r="N537" s="273" t="n">
        <v>2</v>
      </c>
      <c r="O537" s="302"/>
      <c r="P537" s="302" t="n">
        <v>4</v>
      </c>
      <c r="Q537" s="283" t="s">
        <v>1460</v>
      </c>
      <c r="R537" s="1"/>
    </row>
    <row r="538" customFormat="false" ht="63" hidden="false" customHeight="false" outlineLevel="0" collapsed="false">
      <c r="A538" s="271" t="n">
        <v>61</v>
      </c>
      <c r="B538" s="272" t="n">
        <v>43761</v>
      </c>
      <c r="C538" s="272" t="n">
        <v>43762</v>
      </c>
      <c r="D538" s="288" t="s">
        <v>1565</v>
      </c>
      <c r="E538" s="288" t="s">
        <v>80</v>
      </c>
      <c r="F538" s="273" t="s">
        <v>891</v>
      </c>
      <c r="G538" s="273" t="n">
        <v>2</v>
      </c>
      <c r="H538" s="273" t="n">
        <v>18</v>
      </c>
      <c r="I538" s="273" t="n">
        <v>501</v>
      </c>
      <c r="J538" s="288" t="s">
        <v>813</v>
      </c>
      <c r="K538" s="277" t="n">
        <v>1</v>
      </c>
      <c r="L538" s="273"/>
      <c r="M538" s="273"/>
      <c r="N538" s="273" t="n">
        <v>1</v>
      </c>
      <c r="O538" s="273"/>
      <c r="P538" s="273"/>
      <c r="Q538" s="285"/>
      <c r="R538" s="1"/>
    </row>
    <row r="539" customFormat="false" ht="47.25" hidden="false" customHeight="false" outlineLevel="0" collapsed="false">
      <c r="A539" s="271" t="n">
        <v>62</v>
      </c>
      <c r="B539" s="272" t="n">
        <v>43761</v>
      </c>
      <c r="C539" s="272" t="n">
        <v>43762</v>
      </c>
      <c r="D539" s="288" t="s">
        <v>1566</v>
      </c>
      <c r="E539" s="288" t="s">
        <v>80</v>
      </c>
      <c r="F539" s="273" t="s">
        <v>891</v>
      </c>
      <c r="G539" s="273" t="n">
        <v>2</v>
      </c>
      <c r="H539" s="273" t="n">
        <v>18</v>
      </c>
      <c r="I539" s="273" t="n">
        <v>503</v>
      </c>
      <c r="J539" s="288" t="s">
        <v>813</v>
      </c>
      <c r="K539" s="277" t="n">
        <v>3</v>
      </c>
      <c r="L539" s="323"/>
      <c r="M539" s="273"/>
      <c r="N539" s="273" t="n">
        <v>3</v>
      </c>
      <c r="O539" s="273"/>
      <c r="P539" s="273"/>
      <c r="Q539" s="283"/>
      <c r="R539" s="1"/>
    </row>
    <row r="540" customFormat="false" ht="47.25" hidden="false" customHeight="false" outlineLevel="0" collapsed="false">
      <c r="A540" s="271" t="n">
        <v>63</v>
      </c>
      <c r="B540" s="272" t="n">
        <v>43761</v>
      </c>
      <c r="C540" s="272" t="n">
        <v>43762</v>
      </c>
      <c r="D540" s="288" t="s">
        <v>1567</v>
      </c>
      <c r="E540" s="288" t="s">
        <v>80</v>
      </c>
      <c r="F540" s="273" t="s">
        <v>891</v>
      </c>
      <c r="G540" s="273" t="n">
        <v>2</v>
      </c>
      <c r="H540" s="273" t="n">
        <v>18</v>
      </c>
      <c r="I540" s="273" t="n">
        <v>503</v>
      </c>
      <c r="J540" s="288" t="s">
        <v>1568</v>
      </c>
      <c r="K540" s="277" t="n">
        <v>3</v>
      </c>
      <c r="L540" s="273"/>
      <c r="M540" s="273" t="n">
        <v>2</v>
      </c>
      <c r="N540" s="273" t="n">
        <v>1</v>
      </c>
      <c r="O540" s="273"/>
      <c r="P540" s="273" t="n">
        <v>2</v>
      </c>
      <c r="Q540" s="285"/>
      <c r="R540" s="308"/>
    </row>
    <row r="541" customFormat="false" ht="126" hidden="false" customHeight="false" outlineLevel="0" collapsed="false">
      <c r="A541" s="271" t="n">
        <v>64</v>
      </c>
      <c r="B541" s="272" t="n">
        <v>43761</v>
      </c>
      <c r="C541" s="272" t="n">
        <v>43762</v>
      </c>
      <c r="D541" s="288" t="s">
        <v>1569</v>
      </c>
      <c r="E541" s="288" t="s">
        <v>80</v>
      </c>
      <c r="F541" s="273" t="s">
        <v>891</v>
      </c>
      <c r="G541" s="273" t="n">
        <v>2</v>
      </c>
      <c r="H541" s="273" t="n">
        <v>18</v>
      </c>
      <c r="I541" s="273" t="n">
        <v>511</v>
      </c>
      <c r="J541" s="288" t="s">
        <v>832</v>
      </c>
      <c r="K541" s="277" t="n">
        <v>4</v>
      </c>
      <c r="L541" s="324"/>
      <c r="M541" s="273" t="n">
        <v>4</v>
      </c>
      <c r="N541" s="273"/>
      <c r="O541" s="273"/>
      <c r="P541" s="273"/>
      <c r="Q541" s="285"/>
      <c r="R541" s="308"/>
    </row>
    <row r="542" customFormat="false" ht="94.5" hidden="false" customHeight="false" outlineLevel="0" collapsed="false">
      <c r="A542" s="271" t="n">
        <v>65</v>
      </c>
      <c r="B542" s="272" t="n">
        <v>43762</v>
      </c>
      <c r="C542" s="272" t="n">
        <v>43763</v>
      </c>
      <c r="D542" s="288" t="s">
        <v>1570</v>
      </c>
      <c r="E542" s="288" t="s">
        <v>21</v>
      </c>
      <c r="F542" s="273" t="s">
        <v>891</v>
      </c>
      <c r="G542" s="273" t="n">
        <v>2</v>
      </c>
      <c r="H542" s="273" t="n">
        <v>18</v>
      </c>
      <c r="I542" s="273" t="n">
        <v>454</v>
      </c>
      <c r="J542" s="288" t="s">
        <v>813</v>
      </c>
      <c r="K542" s="277" t="n">
        <v>2</v>
      </c>
      <c r="L542" s="273"/>
      <c r="M542" s="302"/>
      <c r="N542" s="273" t="n">
        <v>2</v>
      </c>
      <c r="O542" s="302"/>
      <c r="P542" s="302"/>
      <c r="Q542" s="283"/>
      <c r="R542" s="1"/>
    </row>
    <row r="543" customFormat="false" ht="63" hidden="false" customHeight="false" outlineLevel="0" collapsed="false">
      <c r="A543" s="271" t="n">
        <v>66</v>
      </c>
      <c r="B543" s="272" t="n">
        <v>43762</v>
      </c>
      <c r="C543" s="272" t="n">
        <v>43763</v>
      </c>
      <c r="D543" s="288" t="s">
        <v>1571</v>
      </c>
      <c r="E543" s="288" t="s">
        <v>21</v>
      </c>
      <c r="F543" s="273" t="s">
        <v>891</v>
      </c>
      <c r="G543" s="273" t="n">
        <v>2</v>
      </c>
      <c r="H543" s="273" t="n">
        <v>17</v>
      </c>
      <c r="I543" s="273" t="n">
        <v>520</v>
      </c>
      <c r="J543" s="288" t="s">
        <v>1151</v>
      </c>
      <c r="K543" s="277" t="n">
        <v>0</v>
      </c>
      <c r="L543" s="273"/>
      <c r="M543" s="273"/>
      <c r="N543" s="273"/>
      <c r="O543" s="273"/>
      <c r="P543" s="273" t="n">
        <v>2</v>
      </c>
      <c r="Q543" s="285"/>
      <c r="R543" s="1"/>
    </row>
    <row r="544" customFormat="false" ht="63" hidden="false" customHeight="false" outlineLevel="0" collapsed="false">
      <c r="A544" s="271" t="n">
        <v>67</v>
      </c>
      <c r="B544" s="272" t="n">
        <v>43763</v>
      </c>
      <c r="C544" s="272" t="n">
        <v>43764</v>
      </c>
      <c r="D544" s="288" t="s">
        <v>1572</v>
      </c>
      <c r="E544" s="288" t="s">
        <v>21</v>
      </c>
      <c r="F544" s="273" t="s">
        <v>815</v>
      </c>
      <c r="G544" s="273" t="n">
        <v>1</v>
      </c>
      <c r="H544" s="273" t="n">
        <v>14</v>
      </c>
      <c r="I544" s="273" t="n">
        <v>433</v>
      </c>
      <c r="J544" s="288" t="s">
        <v>813</v>
      </c>
      <c r="K544" s="277" t="n">
        <v>1</v>
      </c>
      <c r="L544" s="273"/>
      <c r="M544" s="302"/>
      <c r="N544" s="273" t="n">
        <v>1</v>
      </c>
      <c r="O544" s="302"/>
      <c r="P544" s="302"/>
      <c r="Q544" s="283"/>
      <c r="R544" s="1"/>
    </row>
    <row r="545" customFormat="false" ht="31.5" hidden="false" customHeight="false" outlineLevel="0" collapsed="false">
      <c r="A545" s="271" t="n">
        <v>68</v>
      </c>
      <c r="B545" s="272" t="n">
        <v>43763</v>
      </c>
      <c r="C545" s="272" t="n">
        <v>43764</v>
      </c>
      <c r="D545" s="288" t="s">
        <v>1573</v>
      </c>
      <c r="E545" s="288" t="s">
        <v>21</v>
      </c>
      <c r="F545" s="273" t="s">
        <v>815</v>
      </c>
      <c r="G545" s="273" t="n">
        <v>2</v>
      </c>
      <c r="H545" s="273" t="n">
        <v>19</v>
      </c>
      <c r="I545" s="273" t="n">
        <v>487</v>
      </c>
      <c r="J545" s="288" t="s">
        <v>813</v>
      </c>
      <c r="K545" s="277" t="n">
        <v>2</v>
      </c>
      <c r="L545" s="273"/>
      <c r="M545" s="273"/>
      <c r="N545" s="273" t="n">
        <v>1</v>
      </c>
      <c r="O545" s="273" t="n">
        <v>1</v>
      </c>
      <c r="P545" s="273"/>
      <c r="Q545" s="285"/>
      <c r="R545" s="1"/>
    </row>
    <row r="546" customFormat="false" ht="63" hidden="false" customHeight="false" outlineLevel="0" collapsed="false">
      <c r="A546" s="271" t="n">
        <v>69</v>
      </c>
      <c r="B546" s="272" t="n">
        <v>43764</v>
      </c>
      <c r="C546" s="272" t="n">
        <v>43766</v>
      </c>
      <c r="D546" s="288" t="s">
        <v>1574</v>
      </c>
      <c r="E546" s="288" t="s">
        <v>924</v>
      </c>
      <c r="F546" s="273" t="s">
        <v>815</v>
      </c>
      <c r="G546" s="273" t="n">
        <v>2</v>
      </c>
      <c r="H546" s="273" t="n">
        <v>30</v>
      </c>
      <c r="I546" s="273" t="n">
        <v>448</v>
      </c>
      <c r="J546" s="288" t="s">
        <v>813</v>
      </c>
      <c r="K546" s="277" t="n">
        <v>2</v>
      </c>
      <c r="L546" s="273"/>
      <c r="M546" s="302"/>
      <c r="N546" s="273" t="n">
        <v>2</v>
      </c>
      <c r="O546" s="302"/>
      <c r="P546" s="302"/>
      <c r="Q546" s="283"/>
      <c r="R546" s="1"/>
    </row>
    <row r="547" customFormat="false" ht="31.5" hidden="false" customHeight="false" outlineLevel="0" collapsed="false">
      <c r="A547" s="271" t="n">
        <v>70</v>
      </c>
      <c r="B547" s="272" t="n">
        <v>43766</v>
      </c>
      <c r="C547" s="272" t="n">
        <v>43767</v>
      </c>
      <c r="D547" s="288" t="s">
        <v>1575</v>
      </c>
      <c r="E547" s="288" t="s">
        <v>1283</v>
      </c>
      <c r="F547" s="273" t="s">
        <v>1248</v>
      </c>
      <c r="G547" s="273" t="n">
        <v>2</v>
      </c>
      <c r="H547" s="273" t="n">
        <v>20</v>
      </c>
      <c r="I547" s="273" t="n">
        <v>487</v>
      </c>
      <c r="J547" s="288" t="s">
        <v>881</v>
      </c>
      <c r="K547" s="277" t="n">
        <v>2</v>
      </c>
      <c r="L547" s="273"/>
      <c r="M547" s="302"/>
      <c r="N547" s="273" t="n">
        <v>2</v>
      </c>
      <c r="O547" s="302"/>
      <c r="P547" s="302"/>
      <c r="Q547" s="283"/>
      <c r="R547" s="1"/>
    </row>
    <row r="548" customFormat="false" ht="78.75" hidden="false" customHeight="false" outlineLevel="0" collapsed="false">
      <c r="A548" s="271" t="n">
        <v>71</v>
      </c>
      <c r="B548" s="272" t="n">
        <v>43767</v>
      </c>
      <c r="C548" s="272" t="n">
        <v>43768</v>
      </c>
      <c r="D548" s="288" t="s">
        <v>1576</v>
      </c>
      <c r="E548" s="288" t="s">
        <v>21</v>
      </c>
      <c r="F548" s="273" t="s">
        <v>808</v>
      </c>
      <c r="G548" s="273" t="n">
        <v>1</v>
      </c>
      <c r="H548" s="273" t="n">
        <v>8</v>
      </c>
      <c r="I548" s="273" t="n">
        <v>527</v>
      </c>
      <c r="J548" s="288" t="s">
        <v>1577</v>
      </c>
      <c r="K548" s="277" t="n">
        <v>1</v>
      </c>
      <c r="L548" s="273"/>
      <c r="M548" s="302"/>
      <c r="N548" s="273"/>
      <c r="O548" s="302" t="n">
        <v>1</v>
      </c>
      <c r="P548" s="302" t="n">
        <v>1</v>
      </c>
      <c r="Q548" s="283"/>
      <c r="R548" s="1"/>
    </row>
    <row r="549" customFormat="false" ht="157.5" hidden="false" customHeight="false" outlineLevel="0" collapsed="false">
      <c r="A549" s="271" t="n">
        <v>72</v>
      </c>
      <c r="B549" s="272" t="n">
        <v>43767</v>
      </c>
      <c r="C549" s="272" t="n">
        <v>43768</v>
      </c>
      <c r="D549" s="288" t="s">
        <v>1578</v>
      </c>
      <c r="E549" s="288" t="s">
        <v>21</v>
      </c>
      <c r="F549" s="273" t="s">
        <v>815</v>
      </c>
      <c r="G549" s="273" t="n">
        <v>1</v>
      </c>
      <c r="H549" s="273" t="n">
        <v>11</v>
      </c>
      <c r="I549" s="273" t="n">
        <v>396</v>
      </c>
      <c r="J549" s="288" t="s">
        <v>905</v>
      </c>
      <c r="K549" s="277" t="n">
        <v>8</v>
      </c>
      <c r="L549" s="273"/>
      <c r="M549" s="273"/>
      <c r="N549" s="273" t="n">
        <v>8</v>
      </c>
      <c r="O549" s="273"/>
      <c r="P549" s="273"/>
      <c r="Q549" s="285"/>
      <c r="R549" s="1"/>
    </row>
    <row r="550" customFormat="false" ht="47.25" hidden="false" customHeight="false" outlineLevel="0" collapsed="false">
      <c r="A550" s="271" t="n">
        <v>73</v>
      </c>
      <c r="B550" s="272" t="n">
        <v>43767</v>
      </c>
      <c r="C550" s="272" t="n">
        <v>43768</v>
      </c>
      <c r="D550" s="288" t="s">
        <v>1579</v>
      </c>
      <c r="E550" s="288" t="s">
        <v>21</v>
      </c>
      <c r="F550" s="273" t="s">
        <v>815</v>
      </c>
      <c r="G550" s="273" t="n">
        <v>2</v>
      </c>
      <c r="H550" s="273" t="n">
        <v>20</v>
      </c>
      <c r="I550" s="273" t="n">
        <v>490</v>
      </c>
      <c r="J550" s="288" t="s">
        <v>1580</v>
      </c>
      <c r="K550" s="277" t="n">
        <v>0</v>
      </c>
      <c r="L550" s="323"/>
      <c r="M550" s="273"/>
      <c r="N550" s="273"/>
      <c r="O550" s="273"/>
      <c r="P550" s="273" t="n">
        <v>1</v>
      </c>
      <c r="Q550" s="283"/>
      <c r="R550" s="1"/>
    </row>
    <row r="551" customFormat="false" ht="47.25" hidden="false" customHeight="false" outlineLevel="0" collapsed="false">
      <c r="A551" s="271" t="n">
        <v>74</v>
      </c>
      <c r="B551" s="272" t="n">
        <v>43767</v>
      </c>
      <c r="C551" s="272" t="n">
        <v>43768</v>
      </c>
      <c r="D551" s="288" t="s">
        <v>1581</v>
      </c>
      <c r="E551" s="288" t="s">
        <v>21</v>
      </c>
      <c r="F551" s="273" t="s">
        <v>815</v>
      </c>
      <c r="G551" s="273" t="n">
        <v>1</v>
      </c>
      <c r="H551" s="273" t="n">
        <v>11</v>
      </c>
      <c r="I551" s="273" t="n">
        <v>396</v>
      </c>
      <c r="J551" s="288" t="s">
        <v>813</v>
      </c>
      <c r="K551" s="277" t="n">
        <v>3</v>
      </c>
      <c r="L551" s="273"/>
      <c r="M551" s="273"/>
      <c r="N551" s="273" t="n">
        <v>2</v>
      </c>
      <c r="O551" s="273" t="n">
        <v>1</v>
      </c>
      <c r="P551" s="273"/>
      <c r="Q551" s="285"/>
      <c r="R551" s="308"/>
    </row>
    <row r="552" customFormat="false" ht="78.75" hidden="false" customHeight="false" outlineLevel="0" collapsed="false">
      <c r="A552" s="271" t="n">
        <v>75</v>
      </c>
      <c r="B552" s="272" t="n">
        <v>43768</v>
      </c>
      <c r="C552" s="272" t="n">
        <v>43769</v>
      </c>
      <c r="D552" s="288" t="s">
        <v>1582</v>
      </c>
      <c r="E552" s="288" t="s">
        <v>21</v>
      </c>
      <c r="F552" s="273" t="s">
        <v>815</v>
      </c>
      <c r="G552" s="273" t="n">
        <v>1</v>
      </c>
      <c r="H552" s="273" t="n">
        <v>11</v>
      </c>
      <c r="I552" s="273" t="n">
        <v>382</v>
      </c>
      <c r="J552" s="288" t="s">
        <v>820</v>
      </c>
      <c r="K552" s="277" t="n">
        <v>3</v>
      </c>
      <c r="L552" s="273"/>
      <c r="M552" s="302"/>
      <c r="N552" s="273" t="n">
        <v>3</v>
      </c>
      <c r="O552" s="302"/>
      <c r="P552" s="302" t="n">
        <v>2</v>
      </c>
      <c r="Q552" s="283"/>
      <c r="R552" s="1"/>
    </row>
    <row r="553" customFormat="false" ht="78.75" hidden="false" customHeight="false" outlineLevel="0" collapsed="false">
      <c r="A553" s="271" t="n">
        <v>76</v>
      </c>
      <c r="B553" s="272" t="n">
        <v>43768</v>
      </c>
      <c r="C553" s="272" t="n">
        <v>43769</v>
      </c>
      <c r="D553" s="288" t="s">
        <v>1583</v>
      </c>
      <c r="E553" s="288" t="s">
        <v>83</v>
      </c>
      <c r="F553" s="273" t="s">
        <v>815</v>
      </c>
      <c r="G553" s="273" t="n">
        <v>1</v>
      </c>
      <c r="H553" s="273" t="n">
        <v>11</v>
      </c>
      <c r="I553" s="273" t="n">
        <v>382</v>
      </c>
      <c r="J553" s="288" t="s">
        <v>1063</v>
      </c>
      <c r="K553" s="277" t="n">
        <v>7</v>
      </c>
      <c r="L553" s="273"/>
      <c r="M553" s="273"/>
      <c r="N553" s="273" t="n">
        <v>5</v>
      </c>
      <c r="O553" s="273" t="n">
        <v>2</v>
      </c>
      <c r="P553" s="273" t="n">
        <v>1</v>
      </c>
      <c r="Q553" s="285"/>
      <c r="R553" s="1"/>
    </row>
    <row r="554" customFormat="false" ht="31.5" hidden="false" customHeight="false" outlineLevel="0" collapsed="false">
      <c r="A554" s="271" t="n">
        <v>77</v>
      </c>
      <c r="B554" s="272" t="n">
        <v>43768</v>
      </c>
      <c r="C554" s="272" t="n">
        <v>43769</v>
      </c>
      <c r="D554" s="288" t="s">
        <v>1584</v>
      </c>
      <c r="E554" s="288" t="s">
        <v>21</v>
      </c>
      <c r="F554" s="273" t="s">
        <v>815</v>
      </c>
      <c r="G554" s="273" t="n">
        <v>2</v>
      </c>
      <c r="H554" s="273" t="n">
        <v>20</v>
      </c>
      <c r="I554" s="273" t="n">
        <v>487</v>
      </c>
      <c r="J554" s="288" t="s">
        <v>955</v>
      </c>
      <c r="K554" s="277" t="n">
        <v>4</v>
      </c>
      <c r="L554" s="323"/>
      <c r="M554" s="273"/>
      <c r="N554" s="273" t="n">
        <v>4</v>
      </c>
      <c r="O554" s="273"/>
      <c r="P554" s="273"/>
      <c r="Q554" s="283"/>
      <c r="R554" s="1"/>
    </row>
    <row r="555" customFormat="false" ht="78.75" hidden="false" customHeight="false" outlineLevel="0" collapsed="false">
      <c r="A555" s="271" t="n">
        <v>78</v>
      </c>
      <c r="B555" s="272" t="n">
        <v>43769</v>
      </c>
      <c r="C555" s="272" t="n">
        <v>43770</v>
      </c>
      <c r="D555" s="288" t="s">
        <v>1585</v>
      </c>
      <c r="E555" s="288" t="s">
        <v>924</v>
      </c>
      <c r="F555" s="273" t="s">
        <v>815</v>
      </c>
      <c r="G555" s="273" t="n">
        <v>1</v>
      </c>
      <c r="H555" s="273" t="n">
        <v>11</v>
      </c>
      <c r="I555" s="273" t="n">
        <v>369</v>
      </c>
      <c r="J555" s="288" t="s">
        <v>1586</v>
      </c>
      <c r="K555" s="277" t="n">
        <v>2</v>
      </c>
      <c r="L555" s="273"/>
      <c r="M555" s="302"/>
      <c r="N555" s="273" t="n">
        <v>1</v>
      </c>
      <c r="O555" s="302" t="n">
        <v>1</v>
      </c>
      <c r="P555" s="302"/>
      <c r="Q555" s="283"/>
      <c r="R555" s="1"/>
    </row>
    <row r="558" customFormat="false" ht="21" hidden="false" customHeight="false" outlineLevel="0" collapsed="false">
      <c r="A558" s="251"/>
      <c r="B558" s="252"/>
      <c r="C558" s="252"/>
      <c r="D558" s="325" t="s">
        <v>1587</v>
      </c>
      <c r="E558" s="325"/>
      <c r="F558" s="325"/>
      <c r="G558" s="325"/>
      <c r="H558" s="254"/>
      <c r="I558" s="326" t="n">
        <v>43774</v>
      </c>
      <c r="J558" s="326"/>
      <c r="K558" s="326"/>
      <c r="L558" s="326"/>
      <c r="M558" s="326"/>
      <c r="N558" s="326"/>
      <c r="O558" s="326"/>
      <c r="P558" s="326"/>
      <c r="Q558" s="326"/>
      <c r="R558" s="256"/>
    </row>
    <row r="559" customFormat="false" ht="33" hidden="false" customHeight="false" outlineLevel="0" collapsed="false">
      <c r="A559" s="257" t="s">
        <v>794</v>
      </c>
      <c r="B559" s="258"/>
      <c r="C559" s="327"/>
      <c r="D559" s="260" t="s">
        <v>795</v>
      </c>
      <c r="E559" s="261" t="s">
        <v>796</v>
      </c>
      <c r="F559" s="260" t="s">
        <v>797</v>
      </c>
      <c r="G559" s="260" t="s">
        <v>798</v>
      </c>
      <c r="H559" s="260" t="s">
        <v>99</v>
      </c>
      <c r="I559" s="260" t="s">
        <v>799</v>
      </c>
      <c r="J559" s="260" t="s">
        <v>800</v>
      </c>
      <c r="K559" s="262" t="s">
        <v>801</v>
      </c>
      <c r="L559" s="328"/>
      <c r="M559" s="328"/>
      <c r="N559" s="328"/>
      <c r="O559" s="329"/>
      <c r="P559" s="264" t="s">
        <v>802</v>
      </c>
      <c r="Q559" s="264" t="s">
        <v>803</v>
      </c>
    </row>
    <row r="560" customFormat="false" ht="32.25" hidden="false" customHeight="false" outlineLevel="0" collapsed="false">
      <c r="A560" s="330"/>
      <c r="B560" s="260" t="s">
        <v>804</v>
      </c>
      <c r="C560" s="260" t="s">
        <v>805</v>
      </c>
      <c r="D560" s="266"/>
      <c r="E560" s="331"/>
      <c r="F560" s="266"/>
      <c r="G560" s="266"/>
      <c r="H560" s="266"/>
      <c r="I560" s="266"/>
      <c r="J560" s="266"/>
      <c r="K560" s="260" t="s">
        <v>43</v>
      </c>
      <c r="L560" s="262" t="s">
        <v>806</v>
      </c>
      <c r="M560" s="328"/>
      <c r="N560" s="328"/>
      <c r="O560" s="329"/>
      <c r="P560" s="332"/>
      <c r="Q560" s="332"/>
      <c r="R560" s="1"/>
    </row>
    <row r="561" customFormat="false" ht="16.5" hidden="false" customHeight="false" outlineLevel="0" collapsed="false">
      <c r="A561" s="333"/>
      <c r="B561" s="334"/>
      <c r="C561" s="334"/>
      <c r="D561" s="334"/>
      <c r="E561" s="335"/>
      <c r="F561" s="334"/>
      <c r="G561" s="334"/>
      <c r="H561" s="334"/>
      <c r="I561" s="334"/>
      <c r="J561" s="334"/>
      <c r="K561" s="334"/>
      <c r="L561" s="270" t="n">
        <v>1</v>
      </c>
      <c r="M561" s="270" t="n">
        <v>2</v>
      </c>
      <c r="N561" s="270" t="n">
        <v>3</v>
      </c>
      <c r="O561" s="270" t="n">
        <v>4</v>
      </c>
      <c r="P561" s="336"/>
      <c r="Q561" s="336"/>
      <c r="R561" s="1"/>
    </row>
    <row r="562" customFormat="false" ht="31.5" hidden="false" customHeight="false" outlineLevel="0" collapsed="false">
      <c r="A562" s="271" t="n">
        <v>1</v>
      </c>
      <c r="B562" s="272" t="n">
        <v>43773</v>
      </c>
      <c r="C562" s="272" t="n">
        <v>43774</v>
      </c>
      <c r="D562" s="288" t="s">
        <v>1478</v>
      </c>
      <c r="E562" s="288" t="s">
        <v>21</v>
      </c>
      <c r="F562" s="273" t="s">
        <v>808</v>
      </c>
      <c r="G562" s="273" t="n">
        <v>1</v>
      </c>
      <c r="H562" s="273" t="n">
        <v>7</v>
      </c>
      <c r="I562" s="273" t="n">
        <v>63</v>
      </c>
      <c r="J562" s="288" t="s">
        <v>905</v>
      </c>
      <c r="K562" s="277" t="n">
        <v>0</v>
      </c>
      <c r="L562" s="273"/>
      <c r="M562" s="302"/>
      <c r="N562" s="273"/>
      <c r="O562" s="302"/>
      <c r="P562" s="302" t="n">
        <v>1</v>
      </c>
      <c r="Q562" s="283"/>
      <c r="R562" s="1"/>
    </row>
    <row r="563" customFormat="false" ht="63" hidden="false" customHeight="false" outlineLevel="0" collapsed="false">
      <c r="A563" s="271" t="n">
        <v>2</v>
      </c>
      <c r="B563" s="272" t="n">
        <v>43774</v>
      </c>
      <c r="C563" s="272" t="n">
        <v>43775</v>
      </c>
      <c r="D563" s="288" t="s">
        <v>1588</v>
      </c>
      <c r="E563" s="288" t="s">
        <v>21</v>
      </c>
      <c r="F563" s="273" t="s">
        <v>1109</v>
      </c>
      <c r="G563" s="273" t="n">
        <v>1</v>
      </c>
      <c r="H563" s="273" t="n">
        <v>7</v>
      </c>
      <c r="I563" s="273" t="n">
        <v>48</v>
      </c>
      <c r="J563" s="288" t="s">
        <v>813</v>
      </c>
      <c r="K563" s="277" t="n">
        <v>3</v>
      </c>
      <c r="L563" s="273"/>
      <c r="M563" s="302"/>
      <c r="N563" s="273" t="n">
        <v>1</v>
      </c>
      <c r="O563" s="302" t="n">
        <v>2</v>
      </c>
      <c r="P563" s="302"/>
      <c r="Q563" s="283"/>
      <c r="R563" s="1"/>
    </row>
    <row r="564" customFormat="false" ht="47.25" hidden="false" customHeight="false" outlineLevel="0" collapsed="false">
      <c r="A564" s="271" t="n">
        <v>3</v>
      </c>
      <c r="B564" s="272" t="n">
        <v>43774</v>
      </c>
      <c r="C564" s="272" t="n">
        <v>43775</v>
      </c>
      <c r="D564" s="288" t="s">
        <v>1589</v>
      </c>
      <c r="E564" s="288" t="s">
        <v>21</v>
      </c>
      <c r="F564" s="273" t="s">
        <v>815</v>
      </c>
      <c r="G564" s="273" t="n">
        <v>2</v>
      </c>
      <c r="H564" s="273" t="n">
        <v>18</v>
      </c>
      <c r="I564" s="273" t="n">
        <v>502</v>
      </c>
      <c r="J564" s="288" t="s">
        <v>929</v>
      </c>
      <c r="K564" s="277" t="n">
        <v>3</v>
      </c>
      <c r="L564" s="273"/>
      <c r="M564" s="273" t="n">
        <v>1</v>
      </c>
      <c r="N564" s="273" t="n">
        <v>2</v>
      </c>
      <c r="O564" s="273"/>
      <c r="P564" s="273"/>
      <c r="Q564" s="285"/>
      <c r="R564" s="1"/>
    </row>
    <row r="565" customFormat="false" ht="47.25" hidden="false" customHeight="false" outlineLevel="0" collapsed="false">
      <c r="A565" s="271" t="n">
        <v>4</v>
      </c>
      <c r="B565" s="272" t="n">
        <v>43775</v>
      </c>
      <c r="C565" s="272" t="n">
        <v>43776</v>
      </c>
      <c r="D565" s="288" t="s">
        <v>1590</v>
      </c>
      <c r="E565" s="288" t="s">
        <v>924</v>
      </c>
      <c r="F565" s="273" t="s">
        <v>1109</v>
      </c>
      <c r="G565" s="273" t="n">
        <v>1</v>
      </c>
      <c r="H565" s="273" t="n">
        <v>4</v>
      </c>
      <c r="I565" s="273" t="n">
        <v>1</v>
      </c>
      <c r="J565" s="288" t="s">
        <v>841</v>
      </c>
      <c r="K565" s="277" t="n">
        <v>2</v>
      </c>
      <c r="L565" s="273"/>
      <c r="M565" s="302"/>
      <c r="N565" s="273" t="n">
        <v>2</v>
      </c>
      <c r="O565" s="302"/>
      <c r="P565" s="302"/>
      <c r="Q565" s="283"/>
      <c r="R565" s="1"/>
    </row>
    <row r="566" customFormat="false" ht="78.75" hidden="false" customHeight="false" outlineLevel="0" collapsed="false">
      <c r="A566" s="271" t="n">
        <v>5</v>
      </c>
      <c r="B566" s="272" t="n">
        <v>43775</v>
      </c>
      <c r="C566" s="272" t="n">
        <v>43776</v>
      </c>
      <c r="D566" s="288" t="s">
        <v>1591</v>
      </c>
      <c r="E566" s="288" t="s">
        <v>924</v>
      </c>
      <c r="F566" s="273" t="s">
        <v>891</v>
      </c>
      <c r="G566" s="273" t="n">
        <v>2</v>
      </c>
      <c r="H566" s="273" t="n">
        <v>20</v>
      </c>
      <c r="I566" s="273" t="n">
        <v>487</v>
      </c>
      <c r="J566" s="288" t="s">
        <v>955</v>
      </c>
      <c r="K566" s="277" t="n">
        <v>2</v>
      </c>
      <c r="L566" s="273"/>
      <c r="M566" s="273"/>
      <c r="N566" s="273" t="n">
        <v>2</v>
      </c>
      <c r="O566" s="273"/>
      <c r="P566" s="273"/>
      <c r="Q566" s="285"/>
      <c r="R566" s="1"/>
    </row>
    <row r="567" customFormat="false" ht="31.5" hidden="false" customHeight="false" outlineLevel="0" collapsed="false">
      <c r="A567" s="271" t="n">
        <v>6</v>
      </c>
      <c r="B567" s="272" t="n">
        <v>43775</v>
      </c>
      <c r="C567" s="272" t="n">
        <v>43776</v>
      </c>
      <c r="D567" s="288" t="s">
        <v>1592</v>
      </c>
      <c r="E567" s="288" t="s">
        <v>924</v>
      </c>
      <c r="F567" s="273" t="s">
        <v>891</v>
      </c>
      <c r="G567" s="273" t="n">
        <v>2</v>
      </c>
      <c r="H567" s="273" t="n">
        <v>20</v>
      </c>
      <c r="I567" s="273" t="n">
        <v>487</v>
      </c>
      <c r="J567" s="288" t="s">
        <v>811</v>
      </c>
      <c r="K567" s="277" t="n">
        <v>0</v>
      </c>
      <c r="L567" s="337"/>
      <c r="M567" s="273"/>
      <c r="N567" s="273"/>
      <c r="O567" s="273"/>
      <c r="P567" s="273" t="n">
        <v>2</v>
      </c>
      <c r="Q567" s="283"/>
      <c r="R567" s="1"/>
    </row>
    <row r="568" customFormat="false" ht="47.25" hidden="false" customHeight="false" outlineLevel="0" collapsed="false">
      <c r="A568" s="271" t="n">
        <v>7</v>
      </c>
      <c r="B568" s="272" t="n">
        <v>43776</v>
      </c>
      <c r="C568" s="272" t="n">
        <v>43776</v>
      </c>
      <c r="D568" s="288" t="s">
        <v>1593</v>
      </c>
      <c r="E568" s="288" t="s">
        <v>924</v>
      </c>
      <c r="F568" s="273" t="s">
        <v>891</v>
      </c>
      <c r="G568" s="273" t="n">
        <v>2</v>
      </c>
      <c r="H568" s="273" t="n">
        <v>20</v>
      </c>
      <c r="I568" s="273" t="n">
        <v>506</v>
      </c>
      <c r="J568" s="288" t="s">
        <v>955</v>
      </c>
      <c r="K568" s="277"/>
      <c r="L568" s="337"/>
      <c r="M568" s="273"/>
      <c r="N568" s="273"/>
      <c r="O568" s="273"/>
      <c r="P568" s="273"/>
      <c r="Q568" s="283"/>
      <c r="R568" s="1"/>
    </row>
    <row r="569" customFormat="false" ht="63" hidden="false" customHeight="false" outlineLevel="0" collapsed="false">
      <c r="A569" s="271" t="n">
        <v>8</v>
      </c>
      <c r="B569" s="338" t="n">
        <v>43778</v>
      </c>
      <c r="C569" s="338" t="n">
        <v>43780</v>
      </c>
      <c r="D569" s="339" t="s">
        <v>1594</v>
      </c>
      <c r="E569" s="339" t="s">
        <v>21</v>
      </c>
      <c r="F569" s="340" t="s">
        <v>815</v>
      </c>
      <c r="G569" s="340" t="n">
        <v>2</v>
      </c>
      <c r="H569" s="340" t="n">
        <v>17</v>
      </c>
      <c r="I569" s="340" t="n">
        <v>452</v>
      </c>
      <c r="J569" s="339" t="s">
        <v>824</v>
      </c>
      <c r="K569" s="341"/>
      <c r="L569" s="342"/>
      <c r="M569" s="343"/>
      <c r="N569" s="342"/>
      <c r="O569" s="343" t="n">
        <v>1</v>
      </c>
      <c r="P569" s="343"/>
      <c r="Q569" s="344"/>
    </row>
    <row r="570" customFormat="false" ht="15.75" hidden="false" customHeight="false" outlineLevel="0" collapsed="false">
      <c r="A570" s="271" t="n">
        <v>9</v>
      </c>
      <c r="B570" s="345" t="n">
        <v>43781</v>
      </c>
      <c r="C570" s="345" t="n">
        <v>43781</v>
      </c>
      <c r="D570" s="118" t="s">
        <v>1595</v>
      </c>
      <c r="E570" s="339" t="s">
        <v>21</v>
      </c>
      <c r="F570" s="340" t="s">
        <v>815</v>
      </c>
      <c r="G570" s="346" t="n">
        <v>1</v>
      </c>
      <c r="H570" s="346" t="n">
        <v>15</v>
      </c>
      <c r="I570" s="346" t="n">
        <v>394</v>
      </c>
      <c r="J570" s="288" t="s">
        <v>955</v>
      </c>
      <c r="K570" s="228"/>
      <c r="L570" s="228"/>
      <c r="M570" s="228"/>
      <c r="N570" s="228"/>
      <c r="O570" s="228"/>
      <c r="P570" s="228"/>
      <c r="Q570" s="228"/>
      <c r="R570" s="228"/>
    </row>
    <row r="571" customFormat="false" ht="15.75" hidden="false" customHeight="false" outlineLevel="0" collapsed="false">
      <c r="A571" s="271" t="n">
        <v>10</v>
      </c>
      <c r="B571" s="347" t="n">
        <v>43781</v>
      </c>
      <c r="C571" s="347" t="n">
        <v>43781</v>
      </c>
      <c r="D571" s="137" t="s">
        <v>1596</v>
      </c>
      <c r="E571" s="339" t="s">
        <v>21</v>
      </c>
      <c r="F571" s="340" t="s">
        <v>815</v>
      </c>
      <c r="G571" s="348" t="n">
        <v>1</v>
      </c>
      <c r="H571" s="348" t="n">
        <v>15</v>
      </c>
      <c r="I571" s="348" t="n">
        <v>394</v>
      </c>
      <c r="J571" s="339" t="s">
        <v>955</v>
      </c>
    </row>
    <row r="572" customFormat="false" ht="47.25" hidden="false" customHeight="false" outlineLevel="0" collapsed="false">
      <c r="A572" s="271" t="n">
        <v>11</v>
      </c>
      <c r="B572" s="345" t="n">
        <v>43781</v>
      </c>
      <c r="C572" s="345" t="n">
        <v>43781</v>
      </c>
      <c r="D572" s="288" t="s">
        <v>1597</v>
      </c>
      <c r="E572" s="288" t="s">
        <v>21</v>
      </c>
      <c r="F572" s="273" t="s">
        <v>815</v>
      </c>
      <c r="G572" s="346" t="n">
        <v>1</v>
      </c>
      <c r="H572" s="346" t="n">
        <v>15</v>
      </c>
      <c r="I572" s="346" t="n">
        <v>395</v>
      </c>
      <c r="J572" s="288" t="s">
        <v>955</v>
      </c>
      <c r="K572" s="228"/>
      <c r="L572" s="228"/>
      <c r="M572" s="228"/>
      <c r="N572" s="228"/>
      <c r="O572" s="228"/>
      <c r="P572" s="228"/>
      <c r="Q572" s="228"/>
      <c r="R572" s="228"/>
    </row>
    <row r="573" customFormat="false" ht="31.5" hidden="false" customHeight="false" outlineLevel="0" collapsed="false">
      <c r="A573" s="271" t="n">
        <v>12</v>
      </c>
      <c r="B573" s="345" t="n">
        <v>43782</v>
      </c>
      <c r="C573" s="345" t="n">
        <v>43782</v>
      </c>
      <c r="D573" s="118" t="s">
        <v>1598</v>
      </c>
      <c r="E573" s="288" t="s">
        <v>21</v>
      </c>
      <c r="F573" s="273" t="s">
        <v>1599</v>
      </c>
      <c r="G573" s="346" t="n">
        <v>1</v>
      </c>
      <c r="H573" s="346" t="n">
        <v>6</v>
      </c>
      <c r="I573" s="346" t="n">
        <v>45</v>
      </c>
      <c r="J573" s="118" t="s">
        <v>1600</v>
      </c>
      <c r="K573" s="118"/>
      <c r="L573" s="118"/>
      <c r="M573" s="118"/>
      <c r="N573" s="118"/>
      <c r="O573" s="118"/>
      <c r="P573" s="118"/>
      <c r="Q573" s="118"/>
      <c r="R573" s="118"/>
    </row>
    <row r="574" customFormat="false" ht="15.75" hidden="false" customHeight="false" outlineLevel="0" collapsed="false">
      <c r="A574" s="271" t="n">
        <v>13</v>
      </c>
      <c r="B574" s="345" t="n">
        <v>43782</v>
      </c>
      <c r="C574" s="345" t="n">
        <v>43782</v>
      </c>
      <c r="D574" s="349" t="s">
        <v>1601</v>
      </c>
      <c r="E574" s="288" t="s">
        <v>21</v>
      </c>
      <c r="F574" s="273" t="s">
        <v>815</v>
      </c>
      <c r="G574" s="346" t="n">
        <v>1</v>
      </c>
      <c r="H574" s="346" t="n">
        <v>13</v>
      </c>
      <c r="I574" s="346" t="n">
        <v>421</v>
      </c>
      <c r="J574" s="339" t="s">
        <v>955</v>
      </c>
      <c r="K574" s="228"/>
      <c r="L574" s="228"/>
      <c r="M574" s="228"/>
      <c r="N574" s="228"/>
      <c r="O574" s="228"/>
      <c r="P574" s="228"/>
      <c r="Q574" s="228"/>
      <c r="R574" s="228"/>
    </row>
    <row r="575" customFormat="false" ht="15.75" hidden="false" customHeight="false" outlineLevel="0" collapsed="false">
      <c r="A575" s="271" t="n">
        <v>14</v>
      </c>
      <c r="B575" s="345" t="n">
        <v>43782</v>
      </c>
      <c r="C575" s="345" t="n">
        <v>43782</v>
      </c>
      <c r="D575" s="349" t="s">
        <v>1602</v>
      </c>
      <c r="E575" s="288" t="s">
        <v>21</v>
      </c>
      <c r="F575" s="273" t="s">
        <v>815</v>
      </c>
      <c r="G575" s="346" t="n">
        <v>1</v>
      </c>
      <c r="H575" s="346" t="n">
        <v>13</v>
      </c>
      <c r="I575" s="346" t="n">
        <v>421</v>
      </c>
      <c r="J575" s="339" t="s">
        <v>955</v>
      </c>
      <c r="K575" s="228"/>
      <c r="L575" s="228"/>
      <c r="M575" s="228"/>
      <c r="N575" s="228"/>
      <c r="O575" s="228"/>
      <c r="P575" s="228"/>
      <c r="Q575" s="228"/>
      <c r="R575" s="228"/>
    </row>
    <row r="576" customFormat="false" ht="15.75" hidden="false" customHeight="false" outlineLevel="0" collapsed="false">
      <c r="A576" s="271" t="n">
        <v>15</v>
      </c>
      <c r="B576" s="345" t="n">
        <v>43782</v>
      </c>
      <c r="C576" s="345" t="n">
        <v>43782</v>
      </c>
      <c r="D576" s="349" t="s">
        <v>1603</v>
      </c>
      <c r="E576" s="288" t="s">
        <v>21</v>
      </c>
      <c r="F576" s="118" t="s">
        <v>1109</v>
      </c>
      <c r="G576" s="346" t="n">
        <v>1</v>
      </c>
      <c r="H576" s="346" t="n">
        <v>2</v>
      </c>
      <c r="I576" s="346" t="n">
        <v>541</v>
      </c>
      <c r="J576" s="346" t="s">
        <v>872</v>
      </c>
      <c r="K576" s="228"/>
      <c r="L576" s="228"/>
      <c r="M576" s="228"/>
      <c r="N576" s="228"/>
      <c r="O576" s="228"/>
      <c r="P576" s="228"/>
      <c r="Q576" s="228"/>
      <c r="R576" s="228"/>
    </row>
    <row r="577" customFormat="false" ht="47.25" hidden="false" customHeight="false" outlineLevel="0" collapsed="false">
      <c r="A577" s="271" t="n">
        <v>16</v>
      </c>
      <c r="B577" s="272" t="n">
        <v>43783</v>
      </c>
      <c r="C577" s="272" t="n">
        <v>43784</v>
      </c>
      <c r="D577" s="288" t="s">
        <v>1604</v>
      </c>
      <c r="E577" s="288" t="s">
        <v>21</v>
      </c>
      <c r="F577" s="273" t="s">
        <v>808</v>
      </c>
      <c r="G577" s="273" t="n">
        <v>1</v>
      </c>
      <c r="H577" s="273" t="n">
        <v>9</v>
      </c>
      <c r="I577" s="273" t="n">
        <v>412</v>
      </c>
      <c r="J577" s="288" t="s">
        <v>905</v>
      </c>
      <c r="K577" s="277" t="n">
        <v>3</v>
      </c>
      <c r="L577" s="273"/>
      <c r="M577" s="302" t="n">
        <v>1</v>
      </c>
      <c r="N577" s="273" t="n">
        <v>2</v>
      </c>
      <c r="O577" s="302"/>
      <c r="P577" s="302"/>
      <c r="Q577" s="283"/>
      <c r="R577" s="1"/>
    </row>
    <row r="578" customFormat="false" ht="78.75" hidden="false" customHeight="false" outlineLevel="0" collapsed="false">
      <c r="A578" s="271" t="n">
        <v>17</v>
      </c>
      <c r="B578" s="272" t="n">
        <v>43783</v>
      </c>
      <c r="C578" s="272" t="n">
        <v>43784</v>
      </c>
      <c r="D578" s="288" t="s">
        <v>1605</v>
      </c>
      <c r="E578" s="288" t="s">
        <v>21</v>
      </c>
      <c r="F578" s="273" t="s">
        <v>891</v>
      </c>
      <c r="G578" s="273" t="n">
        <v>1</v>
      </c>
      <c r="H578" s="273" t="n">
        <v>13</v>
      </c>
      <c r="I578" s="273" t="n">
        <v>428</v>
      </c>
      <c r="J578" s="288" t="s">
        <v>1145</v>
      </c>
      <c r="K578" s="277" t="n">
        <v>2</v>
      </c>
      <c r="L578" s="273"/>
      <c r="M578" s="273"/>
      <c r="N578" s="273" t="n">
        <v>1</v>
      </c>
      <c r="O578" s="273" t="n">
        <v>1</v>
      </c>
      <c r="P578" s="273"/>
      <c r="Q578" s="285"/>
      <c r="R578" s="1"/>
    </row>
    <row r="579" customFormat="false" ht="63" hidden="false" customHeight="false" outlineLevel="0" collapsed="false">
      <c r="A579" s="271" t="n">
        <v>18</v>
      </c>
      <c r="B579" s="272" t="n">
        <v>43783</v>
      </c>
      <c r="C579" s="272" t="n">
        <v>43784</v>
      </c>
      <c r="D579" s="288" t="s">
        <v>1606</v>
      </c>
      <c r="E579" s="288" t="s">
        <v>21</v>
      </c>
      <c r="F579" s="273" t="s">
        <v>891</v>
      </c>
      <c r="G579" s="273" t="n">
        <v>1</v>
      </c>
      <c r="H579" s="273" t="n">
        <v>13</v>
      </c>
      <c r="I579" s="273" t="n">
        <v>428</v>
      </c>
      <c r="J579" s="288" t="s">
        <v>942</v>
      </c>
      <c r="K579" s="277" t="n">
        <v>2</v>
      </c>
      <c r="L579" s="337"/>
      <c r="M579" s="273"/>
      <c r="N579" s="273" t="n">
        <v>2</v>
      </c>
      <c r="O579" s="273"/>
      <c r="P579" s="273"/>
      <c r="Q579" s="283"/>
      <c r="R579" s="1"/>
    </row>
    <row r="580" customFormat="false" ht="31.5" hidden="false" customHeight="false" outlineLevel="0" collapsed="false">
      <c r="A580" s="271" t="n">
        <v>19</v>
      </c>
      <c r="B580" s="272" t="n">
        <v>43784</v>
      </c>
      <c r="C580" s="272" t="n">
        <v>43784</v>
      </c>
      <c r="D580" s="272" t="s">
        <v>1607</v>
      </c>
      <c r="E580" s="288" t="s">
        <v>21</v>
      </c>
      <c r="F580" s="273" t="s">
        <v>891</v>
      </c>
      <c r="G580" s="273" t="n">
        <v>1</v>
      </c>
      <c r="H580" s="273" t="n">
        <v>13</v>
      </c>
      <c r="I580" s="273" t="n">
        <v>428</v>
      </c>
      <c r="J580" s="288" t="s">
        <v>955</v>
      </c>
      <c r="K580" s="277" t="n">
        <v>3</v>
      </c>
      <c r="L580" s="337"/>
      <c r="M580" s="273"/>
      <c r="N580" s="273"/>
      <c r="O580" s="273"/>
      <c r="P580" s="273"/>
      <c r="Q580" s="283"/>
      <c r="R580" s="1"/>
    </row>
    <row r="581" customFormat="false" ht="47.25" hidden="false" customHeight="false" outlineLevel="0" collapsed="false">
      <c r="A581" s="271" t="n">
        <v>20</v>
      </c>
      <c r="B581" s="272" t="n">
        <v>43785</v>
      </c>
      <c r="C581" s="272" t="n">
        <v>43787</v>
      </c>
      <c r="D581" s="288" t="s">
        <v>1608</v>
      </c>
      <c r="E581" s="288" t="s">
        <v>21</v>
      </c>
      <c r="F581" s="273" t="s">
        <v>815</v>
      </c>
      <c r="G581" s="273" t="n">
        <v>2</v>
      </c>
      <c r="H581" s="273" t="n">
        <v>20</v>
      </c>
      <c r="I581" s="273" t="n">
        <v>488</v>
      </c>
      <c r="J581" s="288" t="s">
        <v>905</v>
      </c>
      <c r="K581" s="277" t="n">
        <v>2</v>
      </c>
      <c r="L581" s="273"/>
      <c r="M581" s="302"/>
      <c r="N581" s="273" t="n">
        <v>1</v>
      </c>
      <c r="O581" s="302" t="n">
        <v>1</v>
      </c>
      <c r="P581" s="302"/>
      <c r="Q581" s="283"/>
    </row>
    <row r="582" customFormat="false" ht="47.25" hidden="false" customHeight="false" outlineLevel="0" collapsed="false">
      <c r="A582" s="276" t="n">
        <v>21</v>
      </c>
      <c r="B582" s="338" t="n">
        <v>43785</v>
      </c>
      <c r="C582" s="338" t="n">
        <v>43787</v>
      </c>
      <c r="D582" s="339" t="s">
        <v>1609</v>
      </c>
      <c r="E582" s="339" t="s">
        <v>21</v>
      </c>
      <c r="F582" s="340" t="s">
        <v>815</v>
      </c>
      <c r="G582" s="340" t="n">
        <v>2</v>
      </c>
      <c r="H582" s="340" t="n">
        <v>20</v>
      </c>
      <c r="I582" s="340" t="n">
        <v>488</v>
      </c>
      <c r="J582" s="339" t="s">
        <v>813</v>
      </c>
      <c r="K582" s="350" t="n">
        <v>1</v>
      </c>
      <c r="L582" s="340"/>
      <c r="M582" s="340"/>
      <c r="N582" s="340"/>
      <c r="O582" s="340" t="n">
        <v>1</v>
      </c>
      <c r="P582" s="340"/>
      <c r="Q582" s="351"/>
    </row>
    <row r="583" customFormat="false" ht="63" hidden="false" customHeight="false" outlineLevel="0" collapsed="false">
      <c r="A583" s="276" t="n">
        <v>22</v>
      </c>
      <c r="B583" s="272" t="n">
        <v>43787</v>
      </c>
      <c r="C583" s="272" t="n">
        <v>43788</v>
      </c>
      <c r="D583" s="288" t="s">
        <v>1610</v>
      </c>
      <c r="E583" s="288" t="s">
        <v>21</v>
      </c>
      <c r="F583" s="273" t="s">
        <v>808</v>
      </c>
      <c r="G583" s="273" t="n">
        <v>1</v>
      </c>
      <c r="H583" s="273" t="n">
        <v>1</v>
      </c>
      <c r="I583" s="273" t="n">
        <v>390</v>
      </c>
      <c r="J583" s="288" t="s">
        <v>1611</v>
      </c>
      <c r="K583" s="277" t="n">
        <v>4</v>
      </c>
      <c r="L583" s="273"/>
      <c r="M583" s="302"/>
      <c r="N583" s="273"/>
      <c r="O583" s="302" t="n">
        <v>4</v>
      </c>
      <c r="P583" s="302"/>
      <c r="Q583" s="283" t="s">
        <v>922</v>
      </c>
      <c r="R583" s="1"/>
    </row>
    <row r="584" customFormat="false" ht="63" hidden="false" customHeight="false" outlineLevel="0" collapsed="false">
      <c r="A584" s="276" t="n">
        <v>23</v>
      </c>
      <c r="B584" s="272" t="n">
        <v>43787</v>
      </c>
      <c r="C584" s="272" t="n">
        <v>43788</v>
      </c>
      <c r="D584" s="288" t="s">
        <v>1612</v>
      </c>
      <c r="E584" s="288" t="s">
        <v>21</v>
      </c>
      <c r="F584" s="273" t="s">
        <v>808</v>
      </c>
      <c r="G584" s="273" t="n">
        <v>1</v>
      </c>
      <c r="H584" s="273" t="n">
        <v>1</v>
      </c>
      <c r="I584" s="273" t="n">
        <v>390</v>
      </c>
      <c r="J584" s="288" t="s">
        <v>1613</v>
      </c>
      <c r="K584" s="277" t="n">
        <v>7</v>
      </c>
      <c r="L584" s="273"/>
      <c r="M584" s="273"/>
      <c r="N584" s="273" t="n">
        <v>6</v>
      </c>
      <c r="O584" s="273" t="n">
        <v>1</v>
      </c>
      <c r="P584" s="273" t="n">
        <v>1</v>
      </c>
      <c r="Q584" s="285"/>
      <c r="R584" s="1"/>
    </row>
    <row r="585" customFormat="false" ht="63" hidden="false" customHeight="false" outlineLevel="0" collapsed="false">
      <c r="A585" s="276" t="n">
        <v>24</v>
      </c>
      <c r="B585" s="272" t="n">
        <v>43787</v>
      </c>
      <c r="C585" s="272" t="n">
        <v>43788</v>
      </c>
      <c r="D585" s="288" t="s">
        <v>1614</v>
      </c>
      <c r="E585" s="288" t="s">
        <v>21</v>
      </c>
      <c r="F585" s="273" t="s">
        <v>808</v>
      </c>
      <c r="G585" s="273" t="n">
        <v>1</v>
      </c>
      <c r="H585" s="273" t="n">
        <v>1</v>
      </c>
      <c r="I585" s="273" t="n">
        <v>390</v>
      </c>
      <c r="J585" s="288" t="s">
        <v>1235</v>
      </c>
      <c r="K585" s="277" t="n">
        <v>2</v>
      </c>
      <c r="L585" s="337"/>
      <c r="M585" s="273"/>
      <c r="N585" s="273" t="n">
        <v>2</v>
      </c>
      <c r="O585" s="273"/>
      <c r="P585" s="273" t="n">
        <v>2</v>
      </c>
      <c r="Q585" s="283"/>
      <c r="R585" s="1"/>
    </row>
    <row r="586" customFormat="false" ht="38.25" hidden="false" customHeight="false" outlineLevel="0" collapsed="false">
      <c r="A586" s="276" t="n">
        <v>25</v>
      </c>
      <c r="B586" s="352" t="n">
        <v>43789</v>
      </c>
      <c r="C586" s="352" t="n">
        <v>43790</v>
      </c>
      <c r="D586" s="353" t="s">
        <v>1615</v>
      </c>
      <c r="E586" s="353" t="s">
        <v>21</v>
      </c>
      <c r="F586" s="45" t="s">
        <v>808</v>
      </c>
      <c r="G586" s="45" t="n">
        <v>1</v>
      </c>
      <c r="H586" s="45" t="n">
        <v>10</v>
      </c>
      <c r="I586" s="45" t="n">
        <v>531</v>
      </c>
      <c r="J586" s="353" t="s">
        <v>1616</v>
      </c>
      <c r="K586" s="354" t="n">
        <v>7</v>
      </c>
      <c r="L586" s="45"/>
      <c r="M586" s="355" t="n">
        <v>1</v>
      </c>
      <c r="N586" s="45" t="n">
        <v>5</v>
      </c>
      <c r="O586" s="355" t="n">
        <v>1</v>
      </c>
      <c r="P586" s="355"/>
      <c r="Q586" s="304"/>
      <c r="R586" s="301"/>
    </row>
    <row r="587" customFormat="false" ht="63.75" hidden="false" customHeight="false" outlineLevel="0" collapsed="false">
      <c r="A587" s="276" t="n">
        <v>26</v>
      </c>
      <c r="B587" s="352" t="n">
        <v>43789</v>
      </c>
      <c r="C587" s="352" t="n">
        <v>43790</v>
      </c>
      <c r="D587" s="353" t="s">
        <v>1617</v>
      </c>
      <c r="E587" s="353" t="s">
        <v>21</v>
      </c>
      <c r="F587" s="45" t="s">
        <v>808</v>
      </c>
      <c r="G587" s="45" t="n">
        <v>1</v>
      </c>
      <c r="H587" s="45" t="n">
        <v>10</v>
      </c>
      <c r="I587" s="45" t="n">
        <v>531</v>
      </c>
      <c r="J587" s="353" t="s">
        <v>1618</v>
      </c>
      <c r="K587" s="354" t="n">
        <v>3</v>
      </c>
      <c r="L587" s="45"/>
      <c r="M587" s="45"/>
      <c r="N587" s="45" t="n">
        <v>3</v>
      </c>
      <c r="O587" s="45"/>
      <c r="P587" s="45"/>
      <c r="Q587" s="305"/>
      <c r="R587" s="301"/>
    </row>
    <row r="588" customFormat="false" ht="25.5" hidden="false" customHeight="false" outlineLevel="0" collapsed="false">
      <c r="A588" s="276" t="n">
        <v>27</v>
      </c>
      <c r="B588" s="352" t="n">
        <v>43789</v>
      </c>
      <c r="C588" s="352" t="n">
        <v>43790</v>
      </c>
      <c r="D588" s="353" t="s">
        <v>1619</v>
      </c>
      <c r="E588" s="353" t="s">
        <v>21</v>
      </c>
      <c r="F588" s="45" t="s">
        <v>891</v>
      </c>
      <c r="G588" s="45" t="n">
        <v>2</v>
      </c>
      <c r="H588" s="45" t="n">
        <v>19</v>
      </c>
      <c r="I588" s="45" t="n">
        <v>490</v>
      </c>
      <c r="J588" s="353" t="s">
        <v>863</v>
      </c>
      <c r="K588" s="354" t="n">
        <v>4</v>
      </c>
      <c r="L588" s="356"/>
      <c r="M588" s="45"/>
      <c r="N588" s="45" t="n">
        <v>4</v>
      </c>
      <c r="O588" s="45"/>
      <c r="P588" s="45" t="n">
        <v>2</v>
      </c>
      <c r="Q588" s="304"/>
      <c r="R588" s="301"/>
    </row>
    <row r="589" customFormat="false" ht="51" hidden="false" customHeight="false" outlineLevel="0" collapsed="false">
      <c r="A589" s="284" t="n">
        <v>28</v>
      </c>
      <c r="B589" s="357" t="n">
        <v>43789</v>
      </c>
      <c r="C589" s="357" t="n">
        <v>43790</v>
      </c>
      <c r="D589" s="358" t="s">
        <v>1620</v>
      </c>
      <c r="E589" s="358" t="s">
        <v>21</v>
      </c>
      <c r="F589" s="359" t="s">
        <v>891</v>
      </c>
      <c r="G589" s="359" t="n">
        <v>2</v>
      </c>
      <c r="H589" s="359" t="n">
        <v>30</v>
      </c>
      <c r="I589" s="359" t="n">
        <v>444</v>
      </c>
      <c r="J589" s="358" t="s">
        <v>813</v>
      </c>
      <c r="K589" s="360" t="n">
        <v>1</v>
      </c>
      <c r="L589" s="359"/>
      <c r="M589" s="359"/>
      <c r="N589" s="359" t="n">
        <v>1</v>
      </c>
      <c r="O589" s="359"/>
      <c r="P589" s="359"/>
      <c r="Q589" s="361"/>
      <c r="R589" s="362"/>
    </row>
    <row r="590" customFormat="false" ht="63" hidden="false" customHeight="false" outlineLevel="0" collapsed="false">
      <c r="A590" s="276" t="n">
        <v>29</v>
      </c>
      <c r="B590" s="272" t="n">
        <v>43789</v>
      </c>
      <c r="C590" s="272" t="n">
        <v>43790</v>
      </c>
      <c r="D590" s="288" t="s">
        <v>1615</v>
      </c>
      <c r="E590" s="288" t="s">
        <v>21</v>
      </c>
      <c r="F590" s="273" t="s">
        <v>808</v>
      </c>
      <c r="G590" s="273" t="n">
        <v>1</v>
      </c>
      <c r="H590" s="273" t="n">
        <v>10</v>
      </c>
      <c r="I590" s="273" t="n">
        <v>531</v>
      </c>
      <c r="J590" s="288" t="s">
        <v>1616</v>
      </c>
      <c r="K590" s="277" t="n">
        <v>7</v>
      </c>
      <c r="L590" s="273"/>
      <c r="M590" s="302" t="n">
        <v>1</v>
      </c>
      <c r="N590" s="273" t="n">
        <v>5</v>
      </c>
      <c r="O590" s="302" t="n">
        <v>1</v>
      </c>
      <c r="P590" s="302"/>
      <c r="Q590" s="283"/>
      <c r="R590" s="1"/>
    </row>
    <row r="591" customFormat="false" ht="31.5" hidden="false" customHeight="false" outlineLevel="0" collapsed="false">
      <c r="A591" s="276" t="n">
        <v>30</v>
      </c>
      <c r="B591" s="272" t="n">
        <v>43789</v>
      </c>
      <c r="C591" s="272" t="n">
        <v>43790</v>
      </c>
      <c r="D591" s="288" t="s">
        <v>1619</v>
      </c>
      <c r="E591" s="288" t="s">
        <v>21</v>
      </c>
      <c r="F591" s="273" t="s">
        <v>891</v>
      </c>
      <c r="G591" s="273" t="n">
        <v>2</v>
      </c>
      <c r="H591" s="273" t="n">
        <v>19</v>
      </c>
      <c r="I591" s="273" t="n">
        <v>490</v>
      </c>
      <c r="J591" s="288" t="s">
        <v>863</v>
      </c>
      <c r="K591" s="277" t="n">
        <v>4</v>
      </c>
      <c r="L591" s="337"/>
      <c r="M591" s="273"/>
      <c r="N591" s="273" t="n">
        <v>4</v>
      </c>
      <c r="O591" s="273"/>
      <c r="P591" s="273" t="n">
        <v>2</v>
      </c>
      <c r="Q591" s="283"/>
      <c r="R591" s="1"/>
    </row>
    <row r="592" customFormat="false" ht="63" hidden="false" customHeight="false" outlineLevel="0" collapsed="false">
      <c r="A592" s="363" t="n">
        <v>31</v>
      </c>
      <c r="B592" s="338" t="n">
        <v>43789</v>
      </c>
      <c r="C592" s="338" t="n">
        <v>43790</v>
      </c>
      <c r="D592" s="339" t="s">
        <v>1620</v>
      </c>
      <c r="E592" s="339" t="s">
        <v>21</v>
      </c>
      <c r="F592" s="340" t="s">
        <v>891</v>
      </c>
      <c r="G592" s="340" t="n">
        <v>2</v>
      </c>
      <c r="H592" s="340" t="n">
        <v>30</v>
      </c>
      <c r="I592" s="340" t="n">
        <v>444</v>
      </c>
      <c r="J592" s="339" t="s">
        <v>813</v>
      </c>
      <c r="K592" s="350" t="n">
        <v>1</v>
      </c>
      <c r="L592" s="340"/>
      <c r="M592" s="340"/>
      <c r="N592" s="340" t="n">
        <v>1</v>
      </c>
      <c r="O592" s="340"/>
      <c r="P592" s="340"/>
      <c r="Q592" s="351"/>
      <c r="R592" s="308"/>
    </row>
    <row r="593" customFormat="false" ht="47.25" hidden="false" customHeight="false" outlineLevel="0" collapsed="false">
      <c r="A593" s="363" t="n">
        <v>32</v>
      </c>
      <c r="B593" s="338" t="n">
        <v>43790</v>
      </c>
      <c r="C593" s="338" t="n">
        <v>43790</v>
      </c>
      <c r="D593" s="339" t="s">
        <v>1621</v>
      </c>
      <c r="E593" s="339" t="s">
        <v>21</v>
      </c>
      <c r="F593" s="340" t="s">
        <v>1242</v>
      </c>
      <c r="G593" s="348" t="n">
        <v>1</v>
      </c>
      <c r="H593" s="348" t="n">
        <v>12</v>
      </c>
      <c r="I593" s="348" t="n">
        <v>525</v>
      </c>
      <c r="J593" s="339" t="s">
        <v>813</v>
      </c>
      <c r="K593" s="245"/>
      <c r="L593" s="245"/>
      <c r="M593" s="245"/>
      <c r="N593" s="245"/>
      <c r="O593" s="245"/>
      <c r="P593" s="245"/>
      <c r="Q593" s="245"/>
      <c r="R593" s="245"/>
    </row>
    <row r="594" customFormat="false" ht="31.5" hidden="false" customHeight="false" outlineLevel="0" collapsed="false">
      <c r="A594" s="363" t="n">
        <v>33</v>
      </c>
      <c r="B594" s="338" t="n">
        <v>43790</v>
      </c>
      <c r="C594" s="338" t="n">
        <v>43790</v>
      </c>
      <c r="D594" s="339" t="s">
        <v>1622</v>
      </c>
      <c r="E594" s="339" t="s">
        <v>21</v>
      </c>
      <c r="F594" s="340" t="s">
        <v>1242</v>
      </c>
      <c r="G594" s="348" t="n">
        <v>1</v>
      </c>
      <c r="H594" s="340" t="n">
        <v>4</v>
      </c>
      <c r="I594" s="340" t="n">
        <v>21</v>
      </c>
      <c r="J594" s="339" t="s">
        <v>1623</v>
      </c>
      <c r="K594" s="245"/>
      <c r="L594" s="245"/>
      <c r="M594" s="245"/>
      <c r="N594" s="245"/>
      <c r="O594" s="245"/>
      <c r="P594" s="245"/>
      <c r="Q594" s="245"/>
      <c r="R594" s="245"/>
    </row>
    <row r="595" customFormat="false" ht="47.25" hidden="false" customHeight="false" outlineLevel="0" collapsed="false">
      <c r="A595" s="363" t="n">
        <v>34</v>
      </c>
      <c r="B595" s="338" t="n">
        <v>43790</v>
      </c>
      <c r="C595" s="338" t="n">
        <v>43790</v>
      </c>
      <c r="D595" s="288" t="s">
        <v>1624</v>
      </c>
      <c r="E595" s="288" t="s">
        <v>21</v>
      </c>
      <c r="F595" s="273" t="s">
        <v>891</v>
      </c>
      <c r="G595" s="364" t="n">
        <v>2</v>
      </c>
      <c r="H595" s="364" t="n">
        <v>17</v>
      </c>
      <c r="I595" s="364" t="n">
        <v>451</v>
      </c>
      <c r="J595" s="364" t="s">
        <v>1625</v>
      </c>
      <c r="K595" s="228"/>
      <c r="L595" s="228"/>
      <c r="M595" s="228"/>
      <c r="N595" s="228"/>
      <c r="O595" s="228"/>
      <c r="P595" s="228"/>
      <c r="Q595" s="228"/>
      <c r="R595" s="228"/>
    </row>
    <row r="596" customFormat="false" ht="47.25" hidden="false" customHeight="false" outlineLevel="0" collapsed="false">
      <c r="A596" s="276" t="n">
        <v>35</v>
      </c>
      <c r="B596" s="272" t="n">
        <v>43790</v>
      </c>
      <c r="C596" s="272" t="n">
        <v>43791</v>
      </c>
      <c r="D596" s="288" t="s">
        <v>1626</v>
      </c>
      <c r="E596" s="288" t="s">
        <v>21</v>
      </c>
      <c r="F596" s="273" t="s">
        <v>891</v>
      </c>
      <c r="G596" s="273" t="n">
        <v>1</v>
      </c>
      <c r="H596" s="273" t="n">
        <v>11</v>
      </c>
      <c r="I596" s="273" t="n">
        <v>393</v>
      </c>
      <c r="J596" s="288" t="s">
        <v>813</v>
      </c>
      <c r="K596" s="277" t="n">
        <v>1</v>
      </c>
      <c r="L596" s="273"/>
      <c r="M596" s="273"/>
      <c r="N596" s="273" t="n">
        <v>1</v>
      </c>
      <c r="O596" s="273"/>
      <c r="P596" s="273" t="n">
        <v>5</v>
      </c>
      <c r="Q596" s="285"/>
      <c r="R596" s="365"/>
    </row>
    <row r="597" customFormat="false" ht="78.75" hidden="false" customHeight="false" outlineLevel="0" collapsed="false">
      <c r="A597" s="276" t="n">
        <v>36</v>
      </c>
      <c r="B597" s="272" t="n">
        <v>43791</v>
      </c>
      <c r="C597" s="272" t="n">
        <v>43792</v>
      </c>
      <c r="D597" s="288" t="s">
        <v>1627</v>
      </c>
      <c r="E597" s="288" t="s">
        <v>21</v>
      </c>
      <c r="F597" s="273" t="s">
        <v>808</v>
      </c>
      <c r="G597" s="273" t="n">
        <v>1</v>
      </c>
      <c r="H597" s="273" t="n">
        <v>4</v>
      </c>
      <c r="I597" s="273" t="s">
        <v>1628</v>
      </c>
      <c r="J597" s="288" t="s">
        <v>1629</v>
      </c>
      <c r="K597" s="277" t="n">
        <v>4</v>
      </c>
      <c r="L597" s="273"/>
      <c r="M597" s="302"/>
      <c r="N597" s="273" t="n">
        <v>4</v>
      </c>
      <c r="O597" s="302"/>
      <c r="P597" s="302" t="n">
        <v>2</v>
      </c>
      <c r="Q597" s="283"/>
      <c r="R597" s="1"/>
    </row>
    <row r="598" customFormat="false" ht="63" hidden="false" customHeight="false" outlineLevel="0" collapsed="false">
      <c r="A598" s="276" t="n">
        <v>37</v>
      </c>
      <c r="B598" s="272" t="n">
        <v>43791</v>
      </c>
      <c r="C598" s="272" t="n">
        <v>43792</v>
      </c>
      <c r="D598" s="288" t="s">
        <v>1630</v>
      </c>
      <c r="E598" s="288" t="s">
        <v>21</v>
      </c>
      <c r="F598" s="273" t="s">
        <v>808</v>
      </c>
      <c r="G598" s="273" t="n">
        <v>1</v>
      </c>
      <c r="H598" s="273" t="n">
        <v>10</v>
      </c>
      <c r="I598" s="273" t="n">
        <v>531</v>
      </c>
      <c r="J598" s="288" t="s">
        <v>1631</v>
      </c>
      <c r="K598" s="277" t="n">
        <v>7</v>
      </c>
      <c r="L598" s="273"/>
      <c r="M598" s="273" t="n">
        <v>2</v>
      </c>
      <c r="N598" s="273" t="n">
        <v>5</v>
      </c>
      <c r="O598" s="273"/>
      <c r="P598" s="273"/>
      <c r="Q598" s="285"/>
      <c r="R598" s="1"/>
    </row>
    <row r="599" customFormat="false" ht="63" hidden="false" customHeight="false" outlineLevel="0" collapsed="false">
      <c r="A599" s="276" t="n">
        <v>38</v>
      </c>
      <c r="B599" s="272" t="n">
        <v>43791</v>
      </c>
      <c r="C599" s="272" t="n">
        <v>43792</v>
      </c>
      <c r="D599" s="288" t="s">
        <v>1632</v>
      </c>
      <c r="E599" s="288" t="s">
        <v>21</v>
      </c>
      <c r="F599" s="273" t="s">
        <v>808</v>
      </c>
      <c r="G599" s="273" t="n">
        <v>1</v>
      </c>
      <c r="H599" s="273" t="n">
        <v>10</v>
      </c>
      <c r="I599" s="273" t="n">
        <v>531</v>
      </c>
      <c r="J599" s="288" t="s">
        <v>813</v>
      </c>
      <c r="K599" s="277" t="n">
        <v>0</v>
      </c>
      <c r="L599" s="337"/>
      <c r="M599" s="273"/>
      <c r="N599" s="273"/>
      <c r="O599" s="273"/>
      <c r="P599" s="273" t="n">
        <v>2</v>
      </c>
      <c r="Q599" s="283"/>
      <c r="R599" s="1"/>
    </row>
    <row r="600" customFormat="false" ht="47.25" hidden="false" customHeight="false" outlineLevel="0" collapsed="false">
      <c r="A600" s="276" t="n">
        <v>39</v>
      </c>
      <c r="B600" s="272" t="n">
        <v>43791</v>
      </c>
      <c r="C600" s="272" t="n">
        <v>43792</v>
      </c>
      <c r="D600" s="288" t="s">
        <v>1475</v>
      </c>
      <c r="E600" s="288" t="s">
        <v>21</v>
      </c>
      <c r="F600" s="273" t="s">
        <v>808</v>
      </c>
      <c r="G600" s="273" t="n">
        <v>1</v>
      </c>
      <c r="H600" s="273" t="n">
        <v>3</v>
      </c>
      <c r="I600" s="273" t="n">
        <v>549</v>
      </c>
      <c r="J600" s="288" t="s">
        <v>942</v>
      </c>
      <c r="K600" s="277" t="n">
        <v>0</v>
      </c>
      <c r="L600" s="273"/>
      <c r="M600" s="273"/>
      <c r="N600" s="273"/>
      <c r="O600" s="273"/>
      <c r="P600" s="273" t="n">
        <v>1</v>
      </c>
      <c r="Q600" s="285"/>
      <c r="R600" s="308"/>
    </row>
    <row r="601" customFormat="false" ht="47.25" hidden="false" customHeight="false" outlineLevel="0" collapsed="false">
      <c r="A601" s="276" t="n">
        <v>40</v>
      </c>
      <c r="B601" s="272" t="n">
        <v>43791</v>
      </c>
      <c r="C601" s="272" t="n">
        <v>43792</v>
      </c>
      <c r="D601" s="288" t="s">
        <v>1633</v>
      </c>
      <c r="E601" s="288" t="s">
        <v>21</v>
      </c>
      <c r="F601" s="273" t="s">
        <v>815</v>
      </c>
      <c r="G601" s="273" t="n">
        <v>2</v>
      </c>
      <c r="H601" s="273" t="n">
        <v>18</v>
      </c>
      <c r="I601" s="273" t="n">
        <v>454</v>
      </c>
      <c r="J601" s="288" t="s">
        <v>813</v>
      </c>
      <c r="K601" s="277" t="n">
        <v>1</v>
      </c>
      <c r="L601" s="366"/>
      <c r="M601" s="273"/>
      <c r="N601" s="273"/>
      <c r="O601" s="273" t="n">
        <v>1</v>
      </c>
      <c r="P601" s="273"/>
      <c r="Q601" s="285"/>
      <c r="R601" s="308"/>
    </row>
    <row r="602" customFormat="false" ht="63" hidden="false" customHeight="false" outlineLevel="0" collapsed="false">
      <c r="A602" s="276" t="n">
        <v>41</v>
      </c>
      <c r="B602" s="272" t="n">
        <v>43791</v>
      </c>
      <c r="C602" s="272" t="n">
        <v>43792</v>
      </c>
      <c r="D602" s="288" t="s">
        <v>1634</v>
      </c>
      <c r="E602" s="288" t="s">
        <v>21</v>
      </c>
      <c r="F602" s="273" t="s">
        <v>815</v>
      </c>
      <c r="G602" s="273" t="n">
        <v>2</v>
      </c>
      <c r="H602" s="273" t="n">
        <v>20</v>
      </c>
      <c r="I602" s="273" t="n">
        <v>506</v>
      </c>
      <c r="J602" s="288" t="s">
        <v>872</v>
      </c>
      <c r="K602" s="277" t="n">
        <v>3</v>
      </c>
      <c r="L602" s="366"/>
      <c r="M602" s="273" t="n">
        <v>1</v>
      </c>
      <c r="N602" s="273" t="n">
        <v>2</v>
      </c>
      <c r="O602" s="273"/>
      <c r="P602" s="273"/>
      <c r="Q602" s="285"/>
      <c r="R602" s="308"/>
    </row>
    <row r="603" customFormat="false" ht="31.5" hidden="false" customHeight="false" outlineLevel="0" collapsed="false">
      <c r="A603" s="276" t="n">
        <v>42</v>
      </c>
      <c r="B603" s="272" t="n">
        <v>43791</v>
      </c>
      <c r="C603" s="272" t="n">
        <v>43792</v>
      </c>
      <c r="D603" s="288" t="s">
        <v>1635</v>
      </c>
      <c r="E603" s="288" t="s">
        <v>21</v>
      </c>
      <c r="F603" s="273" t="s">
        <v>815</v>
      </c>
      <c r="G603" s="273" t="n">
        <v>2</v>
      </c>
      <c r="H603" s="273" t="n">
        <v>19</v>
      </c>
      <c r="I603" s="273" t="n">
        <v>492</v>
      </c>
      <c r="J603" s="288" t="s">
        <v>813</v>
      </c>
      <c r="K603" s="277" t="n">
        <v>3</v>
      </c>
      <c r="L603" s="277"/>
      <c r="M603" s="277"/>
      <c r="N603" s="277" t="n">
        <v>3</v>
      </c>
      <c r="O603" s="277"/>
      <c r="P603" s="277" t="n">
        <v>1</v>
      </c>
      <c r="Q603" s="283"/>
      <c r="R603" s="287"/>
    </row>
    <row r="604" customFormat="false" ht="47.25" hidden="false" customHeight="false" outlineLevel="0" collapsed="false">
      <c r="A604" s="276" t="n">
        <v>43</v>
      </c>
      <c r="B604" s="272" t="n">
        <v>43791</v>
      </c>
      <c r="C604" s="272" t="n">
        <v>43792</v>
      </c>
      <c r="D604" s="288" t="s">
        <v>1636</v>
      </c>
      <c r="E604" s="288" t="s">
        <v>21</v>
      </c>
      <c r="F604" s="273" t="s">
        <v>815</v>
      </c>
      <c r="G604" s="273" t="n">
        <v>2</v>
      </c>
      <c r="H604" s="273" t="n">
        <v>20</v>
      </c>
      <c r="I604" s="273" t="n">
        <v>505</v>
      </c>
      <c r="J604" s="288" t="s">
        <v>813</v>
      </c>
      <c r="K604" s="277" t="n">
        <v>3</v>
      </c>
      <c r="L604" s="277"/>
      <c r="M604" s="277"/>
      <c r="N604" s="277" t="n">
        <v>2</v>
      </c>
      <c r="O604" s="277" t="n">
        <v>1</v>
      </c>
      <c r="P604" s="277"/>
      <c r="Q604" s="283"/>
      <c r="R604" s="287"/>
    </row>
    <row r="605" customFormat="false" ht="47.25" hidden="false" customHeight="false" outlineLevel="0" collapsed="false">
      <c r="A605" s="276" t="n">
        <v>44</v>
      </c>
      <c r="B605" s="272" t="n">
        <v>43792</v>
      </c>
      <c r="C605" s="272" t="n">
        <v>43794</v>
      </c>
      <c r="D605" s="288" t="s">
        <v>1637</v>
      </c>
      <c r="E605" s="288" t="s">
        <v>21</v>
      </c>
      <c r="F605" s="273" t="s">
        <v>815</v>
      </c>
      <c r="G605" s="273" t="n">
        <v>2</v>
      </c>
      <c r="H605" s="273" t="n">
        <v>19</v>
      </c>
      <c r="I605" s="273" t="n">
        <v>487</v>
      </c>
      <c r="J605" s="288" t="s">
        <v>813</v>
      </c>
      <c r="K605" s="277" t="n">
        <v>3</v>
      </c>
      <c r="L605" s="273"/>
      <c r="M605" s="302"/>
      <c r="N605" s="273" t="n">
        <v>2</v>
      </c>
      <c r="O605" s="302" t="n">
        <v>1</v>
      </c>
      <c r="P605" s="302"/>
      <c r="Q605" s="283"/>
      <c r="R605" s="1"/>
    </row>
    <row r="606" customFormat="false" ht="63" hidden="false" customHeight="false" outlineLevel="0" collapsed="false">
      <c r="A606" s="276" t="n">
        <v>45</v>
      </c>
      <c r="B606" s="272" t="n">
        <v>43792</v>
      </c>
      <c r="C606" s="272" t="n">
        <v>43794</v>
      </c>
      <c r="D606" s="288" t="s">
        <v>1638</v>
      </c>
      <c r="E606" s="288" t="s">
        <v>21</v>
      </c>
      <c r="F606" s="273" t="s">
        <v>815</v>
      </c>
      <c r="G606" s="273" t="n">
        <v>2</v>
      </c>
      <c r="H606" s="273" t="n">
        <v>20</v>
      </c>
      <c r="I606" s="273" t="n">
        <v>487</v>
      </c>
      <c r="J606" s="288" t="s">
        <v>813</v>
      </c>
      <c r="K606" s="277" t="n">
        <v>0</v>
      </c>
      <c r="L606" s="273"/>
      <c r="M606" s="273"/>
      <c r="N606" s="273"/>
      <c r="O606" s="273"/>
      <c r="P606" s="273" t="n">
        <v>2</v>
      </c>
      <c r="Q606" s="285"/>
      <c r="R606" s="1"/>
    </row>
    <row r="607" customFormat="false" ht="47.25" hidden="false" customHeight="false" outlineLevel="0" collapsed="false">
      <c r="A607" s="276" t="n">
        <v>46</v>
      </c>
      <c r="B607" s="272" t="n">
        <v>43791</v>
      </c>
      <c r="C607" s="272" t="n">
        <v>43792</v>
      </c>
      <c r="D607" s="288" t="s">
        <v>1639</v>
      </c>
      <c r="E607" s="288" t="s">
        <v>21</v>
      </c>
      <c r="F607" s="273" t="s">
        <v>815</v>
      </c>
      <c r="G607" s="273" t="n">
        <v>2</v>
      </c>
      <c r="H607" s="273" t="n">
        <v>20</v>
      </c>
      <c r="I607" s="273" t="n">
        <v>505</v>
      </c>
      <c r="J607" s="288" t="s">
        <v>813</v>
      </c>
      <c r="K607" s="277" t="n">
        <v>4</v>
      </c>
      <c r="L607" s="277"/>
      <c r="M607" s="277"/>
      <c r="N607" s="277"/>
      <c r="O607" s="277" t="n">
        <v>4</v>
      </c>
      <c r="P607" s="277"/>
      <c r="Q607" s="283"/>
      <c r="R607" s="287"/>
    </row>
    <row r="608" customFormat="false" ht="63" hidden="false" customHeight="false" outlineLevel="0" collapsed="false">
      <c r="A608" s="276" t="n">
        <v>47</v>
      </c>
      <c r="B608" s="272" t="n">
        <v>43794</v>
      </c>
      <c r="C608" s="272" t="n">
        <v>43795</v>
      </c>
      <c r="D608" s="288" t="s">
        <v>1640</v>
      </c>
      <c r="E608" s="288" t="s">
        <v>21</v>
      </c>
      <c r="F608" s="273" t="s">
        <v>808</v>
      </c>
      <c r="G608" s="273" t="n">
        <v>1</v>
      </c>
      <c r="H608" s="273" t="n">
        <v>3</v>
      </c>
      <c r="I608" s="273" t="n">
        <v>546</v>
      </c>
      <c r="J608" s="288" t="s">
        <v>1641</v>
      </c>
      <c r="K608" s="277" t="n">
        <v>3</v>
      </c>
      <c r="L608" s="273"/>
      <c r="M608" s="302"/>
      <c r="N608" s="273" t="n">
        <v>3</v>
      </c>
      <c r="O608" s="302"/>
      <c r="P608" s="302"/>
      <c r="Q608" s="283"/>
      <c r="R608" s="1"/>
    </row>
    <row r="609" customFormat="false" ht="78.75" hidden="false" customHeight="false" outlineLevel="0" collapsed="false">
      <c r="A609" s="276" t="n">
        <v>48</v>
      </c>
      <c r="B609" s="272" t="n">
        <v>43794</v>
      </c>
      <c r="C609" s="272" t="n">
        <v>43795</v>
      </c>
      <c r="D609" s="288" t="s">
        <v>1642</v>
      </c>
      <c r="E609" s="288" t="s">
        <v>21</v>
      </c>
      <c r="F609" s="273" t="s">
        <v>808</v>
      </c>
      <c r="G609" s="273" t="n">
        <v>1</v>
      </c>
      <c r="H609" s="273" t="n">
        <v>3</v>
      </c>
      <c r="I609" s="273" t="n">
        <v>545</v>
      </c>
      <c r="J609" s="288" t="s">
        <v>813</v>
      </c>
      <c r="K609" s="277" t="n">
        <v>2</v>
      </c>
      <c r="L609" s="273"/>
      <c r="M609" s="273"/>
      <c r="N609" s="273" t="n">
        <v>2</v>
      </c>
      <c r="O609" s="273"/>
      <c r="P609" s="273"/>
      <c r="Q609" s="285"/>
      <c r="R609" s="1"/>
    </row>
    <row r="610" customFormat="false" ht="31.5" hidden="false" customHeight="false" outlineLevel="0" collapsed="false">
      <c r="A610" s="276" t="n">
        <v>49</v>
      </c>
      <c r="B610" s="272" t="n">
        <v>43794</v>
      </c>
      <c r="C610" s="272" t="n">
        <v>43795</v>
      </c>
      <c r="D610" s="288" t="s">
        <v>1643</v>
      </c>
      <c r="E610" s="288" t="s">
        <v>21</v>
      </c>
      <c r="F610" s="273" t="s">
        <v>815</v>
      </c>
      <c r="G610" s="273" t="n">
        <v>2</v>
      </c>
      <c r="H610" s="273" t="n">
        <v>17</v>
      </c>
      <c r="I610" s="273" t="n">
        <v>508</v>
      </c>
      <c r="J610" s="288" t="s">
        <v>863</v>
      </c>
      <c r="K610" s="277" t="n">
        <v>2</v>
      </c>
      <c r="L610" s="337" t="n">
        <v>1</v>
      </c>
      <c r="M610" s="273" t="n">
        <v>1</v>
      </c>
      <c r="N610" s="273"/>
      <c r="O610" s="273"/>
      <c r="P610" s="273"/>
      <c r="Q610" s="283"/>
      <c r="R610" s="1"/>
    </row>
    <row r="611" customFormat="false" ht="63" hidden="false" customHeight="false" outlineLevel="0" collapsed="false">
      <c r="A611" s="276" t="n">
        <v>50</v>
      </c>
      <c r="B611" s="272" t="n">
        <v>43794</v>
      </c>
      <c r="C611" s="272" t="n">
        <v>43795</v>
      </c>
      <c r="D611" s="288" t="s">
        <v>1644</v>
      </c>
      <c r="E611" s="288" t="s">
        <v>21</v>
      </c>
      <c r="F611" s="273" t="s">
        <v>815</v>
      </c>
      <c r="G611" s="273" t="n">
        <v>2</v>
      </c>
      <c r="H611" s="273" t="n">
        <v>17</v>
      </c>
      <c r="I611" s="273" t="n">
        <v>508</v>
      </c>
      <c r="J611" s="288" t="s">
        <v>863</v>
      </c>
      <c r="K611" s="277" t="n">
        <v>6</v>
      </c>
      <c r="L611" s="273"/>
      <c r="M611" s="273"/>
      <c r="N611" s="273" t="n">
        <v>6</v>
      </c>
      <c r="O611" s="273"/>
      <c r="P611" s="273" t="n">
        <v>1</v>
      </c>
      <c r="Q611" s="285"/>
      <c r="R611" s="308"/>
    </row>
    <row r="612" customFormat="false" ht="47.25" hidden="false" customHeight="false" outlineLevel="0" collapsed="false">
      <c r="A612" s="276" t="n">
        <v>51</v>
      </c>
      <c r="B612" s="272" t="n">
        <v>43794</v>
      </c>
      <c r="C612" s="272" t="n">
        <v>43795</v>
      </c>
      <c r="D612" s="288" t="s">
        <v>1645</v>
      </c>
      <c r="E612" s="288" t="s">
        <v>21</v>
      </c>
      <c r="F612" s="273" t="s">
        <v>815</v>
      </c>
      <c r="G612" s="273" t="n">
        <v>2</v>
      </c>
      <c r="H612" s="273" t="n">
        <v>17</v>
      </c>
      <c r="I612" s="273" t="n">
        <v>508</v>
      </c>
      <c r="J612" s="288" t="s">
        <v>1646</v>
      </c>
      <c r="K612" s="277" t="n">
        <v>1</v>
      </c>
      <c r="L612" s="366"/>
      <c r="M612" s="273"/>
      <c r="N612" s="273" t="n">
        <v>1</v>
      </c>
      <c r="O612" s="273"/>
      <c r="P612" s="273"/>
      <c r="Q612" s="285"/>
      <c r="R612" s="308"/>
    </row>
    <row r="613" customFormat="false" ht="31.5" hidden="false" customHeight="false" outlineLevel="0" collapsed="false">
      <c r="A613" s="276" t="n">
        <v>52</v>
      </c>
      <c r="B613" s="272" t="n">
        <v>43794</v>
      </c>
      <c r="C613" s="272" t="n">
        <v>43795</v>
      </c>
      <c r="D613" s="288" t="s">
        <v>1647</v>
      </c>
      <c r="E613" s="288" t="s">
        <v>21</v>
      </c>
      <c r="F613" s="273" t="s">
        <v>815</v>
      </c>
      <c r="G613" s="273" t="n">
        <v>2</v>
      </c>
      <c r="H613" s="273" t="n">
        <v>19</v>
      </c>
      <c r="I613" s="273" t="n">
        <v>487</v>
      </c>
      <c r="J613" s="288" t="s">
        <v>811</v>
      </c>
      <c r="K613" s="277" t="n">
        <v>1</v>
      </c>
      <c r="L613" s="366"/>
      <c r="M613" s="273"/>
      <c r="N613" s="273" t="n">
        <v>1</v>
      </c>
      <c r="O613" s="273"/>
      <c r="P613" s="273"/>
      <c r="Q613" s="285"/>
      <c r="R613" s="308"/>
    </row>
    <row r="614" customFormat="false" ht="47.25" hidden="false" customHeight="false" outlineLevel="0" collapsed="false">
      <c r="A614" s="276" t="n">
        <v>53</v>
      </c>
      <c r="B614" s="272" t="n">
        <v>43794</v>
      </c>
      <c r="C614" s="272" t="n">
        <v>43795</v>
      </c>
      <c r="D614" s="288" t="s">
        <v>1648</v>
      </c>
      <c r="E614" s="288" t="s">
        <v>21</v>
      </c>
      <c r="F614" s="273" t="s">
        <v>815</v>
      </c>
      <c r="G614" s="273" t="n">
        <v>2</v>
      </c>
      <c r="H614" s="273" t="n">
        <v>20</v>
      </c>
      <c r="I614" s="273" t="n">
        <v>505</v>
      </c>
      <c r="J614" s="288" t="s">
        <v>813</v>
      </c>
      <c r="K614" s="277" t="n">
        <v>4</v>
      </c>
      <c r="L614" s="277"/>
      <c r="M614" s="277"/>
      <c r="N614" s="277" t="n">
        <v>4</v>
      </c>
      <c r="O614" s="277"/>
      <c r="P614" s="277"/>
      <c r="Q614" s="283"/>
      <c r="R614" s="287"/>
    </row>
    <row r="615" customFormat="false" ht="47.25" hidden="false" customHeight="false" outlineLevel="0" collapsed="false">
      <c r="A615" s="276" t="n">
        <v>54</v>
      </c>
      <c r="B615" s="272" t="n">
        <v>43794</v>
      </c>
      <c r="C615" s="272" t="n">
        <v>43795</v>
      </c>
      <c r="D615" s="288" t="s">
        <v>1649</v>
      </c>
      <c r="E615" s="288" t="s">
        <v>21</v>
      </c>
      <c r="F615" s="273" t="s">
        <v>815</v>
      </c>
      <c r="G615" s="273" t="n">
        <v>2</v>
      </c>
      <c r="H615" s="273" t="n">
        <v>18</v>
      </c>
      <c r="I615" s="273" t="n">
        <v>454</v>
      </c>
      <c r="J615" s="288" t="s">
        <v>1650</v>
      </c>
      <c r="K615" s="277" t="n">
        <v>4</v>
      </c>
      <c r="L615" s="277"/>
      <c r="M615" s="277"/>
      <c r="N615" s="277" t="n">
        <v>4</v>
      </c>
      <c r="O615" s="277"/>
      <c r="P615" s="277" t="n">
        <v>2</v>
      </c>
      <c r="Q615" s="283"/>
      <c r="R615" s="287"/>
    </row>
    <row r="616" customFormat="false" ht="63" hidden="false" customHeight="false" outlineLevel="0" collapsed="false">
      <c r="A616" s="276" t="n">
        <v>55</v>
      </c>
      <c r="B616" s="272" t="n">
        <v>43796</v>
      </c>
      <c r="C616" s="272" t="n">
        <v>43797</v>
      </c>
      <c r="D616" s="288" t="s">
        <v>1651</v>
      </c>
      <c r="E616" s="288" t="s">
        <v>21</v>
      </c>
      <c r="F616" s="273" t="s">
        <v>808</v>
      </c>
      <c r="G616" s="273" t="n">
        <v>1</v>
      </c>
      <c r="H616" s="273" t="n">
        <v>8</v>
      </c>
      <c r="I616" s="273" t="s">
        <v>974</v>
      </c>
      <c r="J616" s="288" t="s">
        <v>813</v>
      </c>
      <c r="K616" s="277" t="n">
        <v>2</v>
      </c>
      <c r="L616" s="273"/>
      <c r="M616" s="302"/>
      <c r="N616" s="273"/>
      <c r="O616" s="302" t="n">
        <v>2</v>
      </c>
      <c r="P616" s="302"/>
      <c r="Q616" s="283"/>
      <c r="R616" s="312"/>
    </row>
    <row r="617" customFormat="false" ht="31.5" hidden="false" customHeight="false" outlineLevel="0" collapsed="false">
      <c r="A617" s="276" t="n">
        <v>56</v>
      </c>
      <c r="B617" s="272" t="n">
        <v>43796</v>
      </c>
      <c r="C617" s="272" t="n">
        <v>43797</v>
      </c>
      <c r="D617" s="288" t="s">
        <v>1652</v>
      </c>
      <c r="E617" s="288" t="s">
        <v>21</v>
      </c>
      <c r="F617" s="273" t="s">
        <v>815</v>
      </c>
      <c r="G617" s="273" t="n">
        <v>2</v>
      </c>
      <c r="H617" s="273" t="n">
        <v>18</v>
      </c>
      <c r="I617" s="273" t="n">
        <v>515</v>
      </c>
      <c r="J617" s="288" t="s">
        <v>813</v>
      </c>
      <c r="K617" s="277" t="n">
        <v>2</v>
      </c>
      <c r="L617" s="273"/>
      <c r="M617" s="273"/>
      <c r="N617" s="273" t="n">
        <v>2</v>
      </c>
      <c r="O617" s="273"/>
      <c r="P617" s="273"/>
      <c r="Q617" s="285"/>
      <c r="R617" s="312"/>
    </row>
    <row r="618" customFormat="false" ht="94.5" hidden="false" customHeight="false" outlineLevel="0" collapsed="false">
      <c r="A618" s="276" t="n">
        <v>57</v>
      </c>
      <c r="B618" s="272" t="n">
        <v>43796</v>
      </c>
      <c r="C618" s="272" t="n">
        <v>43797</v>
      </c>
      <c r="D618" s="288" t="s">
        <v>1653</v>
      </c>
      <c r="E618" s="288" t="s">
        <v>21</v>
      </c>
      <c r="F618" s="273" t="s">
        <v>815</v>
      </c>
      <c r="G618" s="273" t="n">
        <v>2</v>
      </c>
      <c r="H618" s="273" t="n">
        <v>30</v>
      </c>
      <c r="I618" s="273" t="n">
        <v>448</v>
      </c>
      <c r="J618" s="288" t="s">
        <v>1022</v>
      </c>
      <c r="K618" s="277" t="n">
        <v>1</v>
      </c>
      <c r="L618" s="337"/>
      <c r="M618" s="273"/>
      <c r="N618" s="273"/>
      <c r="O618" s="273" t="n">
        <v>1</v>
      </c>
      <c r="P618" s="273" t="n">
        <v>1</v>
      </c>
      <c r="Q618" s="283"/>
      <c r="R618" s="312"/>
    </row>
    <row r="619" customFormat="false" ht="63" hidden="false" customHeight="false" outlineLevel="0" collapsed="false">
      <c r="A619" s="276" t="n">
        <v>58</v>
      </c>
      <c r="B619" s="272" t="n">
        <v>43796</v>
      </c>
      <c r="C619" s="272" t="n">
        <v>43797</v>
      </c>
      <c r="D619" s="288" t="s">
        <v>1651</v>
      </c>
      <c r="E619" s="288" t="s">
        <v>21</v>
      </c>
      <c r="F619" s="273" t="s">
        <v>808</v>
      </c>
      <c r="G619" s="273" t="n">
        <v>1</v>
      </c>
      <c r="H619" s="273" t="n">
        <v>8</v>
      </c>
      <c r="I619" s="273" t="s">
        <v>974</v>
      </c>
      <c r="J619" s="288" t="s">
        <v>813</v>
      </c>
      <c r="K619" s="277" t="n">
        <v>2</v>
      </c>
      <c r="L619" s="273"/>
      <c r="M619" s="302"/>
      <c r="N619" s="273"/>
      <c r="O619" s="302" t="n">
        <v>2</v>
      </c>
      <c r="P619" s="302"/>
      <c r="Q619" s="283"/>
      <c r="R619" s="1"/>
    </row>
    <row r="620" customFormat="false" ht="31.5" hidden="false" customHeight="false" outlineLevel="0" collapsed="false">
      <c r="A620" s="276" t="n">
        <v>59</v>
      </c>
      <c r="B620" s="272" t="n">
        <v>43796</v>
      </c>
      <c r="C620" s="272" t="n">
        <v>43797</v>
      </c>
      <c r="D620" s="288" t="s">
        <v>1652</v>
      </c>
      <c r="E620" s="288" t="s">
        <v>21</v>
      </c>
      <c r="F620" s="273" t="s">
        <v>815</v>
      </c>
      <c r="G620" s="273" t="n">
        <v>2</v>
      </c>
      <c r="H620" s="273" t="n">
        <v>18</v>
      </c>
      <c r="I620" s="273" t="n">
        <v>515</v>
      </c>
      <c r="J620" s="288" t="s">
        <v>813</v>
      </c>
      <c r="K620" s="277" t="n">
        <v>2</v>
      </c>
      <c r="L620" s="273"/>
      <c r="M620" s="273"/>
      <c r="N620" s="273" t="n">
        <v>2</v>
      </c>
      <c r="O620" s="273"/>
      <c r="P620" s="273"/>
      <c r="Q620" s="285"/>
      <c r="R620" s="1"/>
    </row>
    <row r="621" customFormat="false" ht="94.5" hidden="false" customHeight="false" outlineLevel="0" collapsed="false">
      <c r="A621" s="276" t="n">
        <v>60</v>
      </c>
      <c r="B621" s="272" t="n">
        <v>43796</v>
      </c>
      <c r="C621" s="272" t="n">
        <v>43797</v>
      </c>
      <c r="D621" s="288" t="s">
        <v>1653</v>
      </c>
      <c r="E621" s="288" t="s">
        <v>21</v>
      </c>
      <c r="F621" s="273" t="s">
        <v>815</v>
      </c>
      <c r="G621" s="273" t="n">
        <v>2</v>
      </c>
      <c r="H621" s="273" t="n">
        <v>30</v>
      </c>
      <c r="I621" s="273" t="n">
        <v>448</v>
      </c>
      <c r="J621" s="288" t="s">
        <v>1022</v>
      </c>
      <c r="K621" s="277" t="n">
        <v>1</v>
      </c>
      <c r="L621" s="337"/>
      <c r="M621" s="273"/>
      <c r="N621" s="273"/>
      <c r="O621" s="273" t="n">
        <v>1</v>
      </c>
      <c r="P621" s="273" t="n">
        <v>1</v>
      </c>
      <c r="Q621" s="283"/>
      <c r="R621" s="1"/>
    </row>
    <row r="622" customFormat="false" ht="51" hidden="false" customHeight="false" outlineLevel="0" collapsed="false">
      <c r="A622" s="276" t="n">
        <v>61</v>
      </c>
      <c r="B622" s="352" t="n">
        <v>43797</v>
      </c>
      <c r="C622" s="352" t="n">
        <v>43798</v>
      </c>
      <c r="D622" s="353" t="s">
        <v>1654</v>
      </c>
      <c r="E622" s="353" t="s">
        <v>21</v>
      </c>
      <c r="F622" s="45" t="s">
        <v>808</v>
      </c>
      <c r="G622" s="45" t="n">
        <v>1</v>
      </c>
      <c r="H622" s="45" t="n">
        <v>2</v>
      </c>
      <c r="I622" s="45" t="n">
        <v>405</v>
      </c>
      <c r="J622" s="353" t="s">
        <v>863</v>
      </c>
      <c r="K622" s="354" t="n">
        <v>3</v>
      </c>
      <c r="L622" s="45"/>
      <c r="M622" s="355"/>
      <c r="N622" s="45" t="n">
        <v>2</v>
      </c>
      <c r="O622" s="355" t="n">
        <v>1</v>
      </c>
      <c r="P622" s="355"/>
      <c r="Q622" s="304"/>
    </row>
    <row r="623" customFormat="false" ht="25.5" hidden="false" customHeight="false" outlineLevel="0" collapsed="false">
      <c r="A623" s="276" t="n">
        <v>62</v>
      </c>
      <c r="B623" s="352" t="n">
        <v>43797</v>
      </c>
      <c r="C623" s="352" t="n">
        <v>43798</v>
      </c>
      <c r="D623" s="353" t="s">
        <v>1655</v>
      </c>
      <c r="E623" s="353" t="s">
        <v>21</v>
      </c>
      <c r="F623" s="45" t="s">
        <v>808</v>
      </c>
      <c r="G623" s="45" t="n">
        <v>1</v>
      </c>
      <c r="H623" s="45" t="n">
        <v>2</v>
      </c>
      <c r="I623" s="45" t="n">
        <v>404</v>
      </c>
      <c r="J623" s="353" t="s">
        <v>1656</v>
      </c>
      <c r="K623" s="354" t="n">
        <v>2</v>
      </c>
      <c r="L623" s="45"/>
      <c r="M623" s="45"/>
      <c r="N623" s="45" t="n">
        <v>1</v>
      </c>
      <c r="O623" s="45" t="n">
        <v>1</v>
      </c>
      <c r="P623" s="45" t="n">
        <v>2</v>
      </c>
      <c r="Q623" s="305"/>
    </row>
    <row r="624" customFormat="false" ht="25.5" hidden="false" customHeight="false" outlineLevel="0" collapsed="false">
      <c r="A624" s="276" t="n">
        <v>63</v>
      </c>
      <c r="B624" s="352" t="n">
        <v>43797</v>
      </c>
      <c r="C624" s="352" t="n">
        <v>43798</v>
      </c>
      <c r="D624" s="353" t="s">
        <v>1657</v>
      </c>
      <c r="E624" s="353" t="s">
        <v>21</v>
      </c>
      <c r="F624" s="45" t="s">
        <v>808</v>
      </c>
      <c r="G624" s="45" t="n">
        <v>1</v>
      </c>
      <c r="H624" s="45" t="n">
        <v>9</v>
      </c>
      <c r="I624" s="45" t="n">
        <v>413</v>
      </c>
      <c r="J624" s="353" t="s">
        <v>863</v>
      </c>
      <c r="K624" s="354" t="n">
        <v>4</v>
      </c>
      <c r="L624" s="356"/>
      <c r="M624" s="45"/>
      <c r="N624" s="45" t="n">
        <v>4</v>
      </c>
      <c r="O624" s="45"/>
      <c r="P624" s="45"/>
      <c r="Q624" s="304"/>
    </row>
    <row r="625" customFormat="false" ht="51" hidden="false" customHeight="false" outlineLevel="0" collapsed="false">
      <c r="A625" s="276" t="n">
        <v>64</v>
      </c>
      <c r="B625" s="352" t="n">
        <v>43797</v>
      </c>
      <c r="C625" s="352" t="n">
        <v>43798</v>
      </c>
      <c r="D625" s="353" t="s">
        <v>1658</v>
      </c>
      <c r="E625" s="353" t="s">
        <v>21</v>
      </c>
      <c r="F625" s="45" t="s">
        <v>808</v>
      </c>
      <c r="G625" s="45" t="n">
        <v>1</v>
      </c>
      <c r="H625" s="45" t="n">
        <v>9</v>
      </c>
      <c r="I625" s="45" t="n">
        <v>414</v>
      </c>
      <c r="J625" s="353" t="s">
        <v>942</v>
      </c>
      <c r="K625" s="354" t="n">
        <v>3</v>
      </c>
      <c r="L625" s="45"/>
      <c r="M625" s="45"/>
      <c r="N625" s="45" t="n">
        <v>3</v>
      </c>
      <c r="O625" s="45"/>
      <c r="P625" s="45"/>
      <c r="Q625" s="305"/>
    </row>
    <row r="626" customFormat="false" ht="63.75" hidden="false" customHeight="false" outlineLevel="0" collapsed="false">
      <c r="A626" s="276" t="n">
        <v>65</v>
      </c>
      <c r="B626" s="352" t="n">
        <v>43797</v>
      </c>
      <c r="C626" s="352" t="n">
        <v>43798</v>
      </c>
      <c r="D626" s="353" t="s">
        <v>1659</v>
      </c>
      <c r="E626" s="353" t="s">
        <v>21</v>
      </c>
      <c r="F626" s="45" t="s">
        <v>815</v>
      </c>
      <c r="G626" s="45" t="n">
        <v>2</v>
      </c>
      <c r="H626" s="45" t="n">
        <v>18</v>
      </c>
      <c r="I626" s="45" t="n">
        <v>516</v>
      </c>
      <c r="J626" s="353" t="s">
        <v>1660</v>
      </c>
      <c r="K626" s="354" t="n">
        <v>3</v>
      </c>
      <c r="L626" s="367"/>
      <c r="M626" s="45" t="n">
        <v>1</v>
      </c>
      <c r="N626" s="45" t="n">
        <v>2</v>
      </c>
      <c r="O626" s="45"/>
      <c r="P626" s="45"/>
      <c r="Q626" s="305"/>
    </row>
    <row r="627" customFormat="false" ht="38.25" hidden="false" customHeight="false" outlineLevel="0" collapsed="false">
      <c r="A627" s="276" t="n">
        <v>66</v>
      </c>
      <c r="B627" s="352" t="n">
        <v>43797</v>
      </c>
      <c r="C627" s="352" t="n">
        <v>43798</v>
      </c>
      <c r="D627" s="353" t="s">
        <v>1661</v>
      </c>
      <c r="E627" s="353" t="s">
        <v>21</v>
      </c>
      <c r="F627" s="45" t="s">
        <v>808</v>
      </c>
      <c r="G627" s="45" t="n">
        <v>1</v>
      </c>
      <c r="H627" s="45" t="n">
        <v>8</v>
      </c>
      <c r="I627" s="45" t="n">
        <v>529</v>
      </c>
      <c r="J627" s="353" t="s">
        <v>813</v>
      </c>
      <c r="K627" s="354" t="n">
        <v>2</v>
      </c>
      <c r="L627" s="367"/>
      <c r="M627" s="45"/>
      <c r="N627" s="45" t="n">
        <v>2</v>
      </c>
      <c r="O627" s="45"/>
      <c r="P627" s="45"/>
      <c r="Q627" s="3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CM</cp:lastModifiedBy>
  <cp:lastPrinted>2002-01-01T01:37:32Z</cp:lastPrinted>
  <dcterms:modified xsi:type="dcterms:W3CDTF">2020-02-03T19:21:40Z</dcterms:modified>
  <cp:revision>0</cp:revision>
  <dc:subject/>
  <dc:title/>
</cp:coreProperties>
</file>